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Quotidiani" sheetId="1" state="visible" r:id="rId2"/>
    <sheet name="Settimanali" sheetId="2" state="visible" r:id="rId3"/>
    <sheet name="Mensili" sheetId="3" state="visible" r:id="rId4"/>
    <sheet name="Rank quotidiani" sheetId="4" state="visible" r:id="rId5"/>
    <sheet name="Rank settimanali" sheetId="5" state="visible" r:id="rId6"/>
    <sheet name="Rank mensili" sheetId="6" state="visible" r:id="rId7"/>
    <sheet name="digitale quot+sett" sheetId="7" state="visible" r:id="rId8"/>
    <sheet name="digitale_mensil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aa" vbProcedure="false">[1]Quotidiani:Settimanali!$A$5:$XFD$7</definedName>
    <definedName function="false" hidden="false" name="Excel_BuiltIn_Print_Titles" vbProcedure="false">[3]Quotidiani:Settimanali!$A$5:$XFD$7</definedName>
    <definedName function="false" hidden="false" localSheetId="3" name="Excel_BuiltIn_Print_Titles" vbProcedure="false">'[2]#REF!'!$A$5:$XFD$7</definedName>
    <definedName function="false" hidden="false" localSheetId="4" name="Excel_BuiltIn_Print_Titles" vbProcedure="false">'[2]#REF!'!$A$5:$XFD$7</definedName>
    <definedName function="false" hidden="false" localSheetId="5" name="Excel_BuiltIn_Print_Titles" vbProcedure="false">'[2]#REF!'!$A$5:$XFD$7</definedName>
    <definedName function="false" hidden="false" localSheetId="6" name="Excel_BuiltIn_Print_Titles" vbProcedure="false">'[2]#REF!'!$A$5:$XFD$7</definedName>
    <definedName function="false" hidden="false" localSheetId="7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07">
  <si>
    <t xml:space="preserve">mar 13</t>
  </si>
  <si>
    <t xml:space="preserve">Quotidiani</t>
  </si>
  <si>
    <t xml:space="preserve">feb 13</t>
  </si>
  <si>
    <t xml:space="preserve">mar 12</t>
  </si>
  <si>
    <t xml:space="preserve">TESTATA</t>
  </si>
  <si>
    <t xml:space="preserve">Diffusione media</t>
  </si>
  <si>
    <t xml:space="preserve">Marzo 2013</t>
  </si>
  <si>
    <t xml:space="preserve">Febbraio 2013</t>
  </si>
  <si>
    <t xml:space="preserve">Mar 2012</t>
  </si>
  <si>
    <t xml:space="preserve">CORR SPORT - STADIO</t>
  </si>
  <si>
    <t xml:space="preserve">CORRIERE SPORT - STADIO</t>
  </si>
  <si>
    <t xml:space="preserve">(5+8+9+11+12+13+14+15+17)</t>
  </si>
  <si>
    <t xml:space="preserve">Testata</t>
  </si>
  <si>
    <t xml:space="preserve">CORRE SPORT-STADIO LUN.</t>
  </si>
  <si>
    <t xml:space="preserve">CORRIERE SPORT-STADIO LUN.</t>
  </si>
  <si>
    <t xml:space="preserve">CORRIERE DELLA SERA</t>
  </si>
  <si>
    <t xml:space="preserve">REPUBBLICA (LA)</t>
  </si>
  <si>
    <t xml:space="preserve">STAMPA (LA)</t>
  </si>
  <si>
    <t xml:space="preserve">GAZZETTA SPORT (LA)</t>
  </si>
  <si>
    <t xml:space="preserve">SOLE 24 ORE (IL)</t>
  </si>
  <si>
    <t xml:space="preserve">MESSAGGERO (IL)</t>
  </si>
  <si>
    <t xml:space="preserve">QN-Il Resto del Carlino</t>
  </si>
  <si>
    <t xml:space="preserve">RESTO DEL CARLINO (IL)</t>
  </si>
  <si>
    <t xml:space="preserve">GIORNALE (IL)</t>
  </si>
  <si>
    <t xml:space="preserve">GAZZETTA SPORT-LUNEDI (LA)</t>
  </si>
  <si>
    <t xml:space="preserve">AVVENIRE</t>
  </si>
  <si>
    <t xml:space="preserve">QN-La Nazione</t>
  </si>
  <si>
    <t xml:space="preserve">NAZIONE (LA)</t>
  </si>
  <si>
    <t xml:space="preserve">LIBERO</t>
  </si>
  <si>
    <t xml:space="preserve">ITALIA OGGI</t>
  </si>
  <si>
    <t xml:space="preserve">TUTTOSPORT</t>
  </si>
  <si>
    <t xml:space="preserve">GAZZETTINO (IL)</t>
  </si>
  <si>
    <t xml:space="preserve">SECOLO XIX (IL)</t>
  </si>
  <si>
    <t xml:space="preserve">TUTTOSPORT LUNEDI'</t>
  </si>
  <si>
    <t xml:space="preserve">TIRRENO (IL)</t>
  </si>
  <si>
    <t xml:space="preserve">MATTINO (IL)</t>
  </si>
  <si>
    <t xml:space="preserve">FATTO QUOTIDIANO (IL)</t>
  </si>
  <si>
    <t xml:space="preserve">QN-Il Giorno</t>
  </si>
  <si>
    <t xml:space="preserve">GIORNO (IL)</t>
  </si>
  <si>
    <t xml:space="preserve">UNIONE SARDA (L')</t>
  </si>
  <si>
    <t xml:space="preserve">DOLOMITEN</t>
  </si>
  <si>
    <t xml:space="preserve">GIORNALE DI SICILIA</t>
  </si>
  <si>
    <t xml:space="preserve">MESSAGGERO VENETO</t>
  </si>
  <si>
    <t xml:space="preserve">NUOVA SARDEGNA (LA)</t>
  </si>
  <si>
    <t xml:space="preserve">ECO DI BERGAMO (L')</t>
  </si>
  <si>
    <t xml:space="preserve">TEMPO (IL)</t>
  </si>
  <si>
    <t xml:space="preserve">ARENA (L')</t>
  </si>
  <si>
    <t xml:space="preserve">GIORNALE DI BRESCIA</t>
  </si>
  <si>
    <t xml:space="preserve">GAZZETTA DEL SUD</t>
  </si>
  <si>
    <t xml:space="preserve">GIORNALE DI VICENZA (IL)</t>
  </si>
  <si>
    <t xml:space="preserve">PROVINCIA (CO-LC-SO-VA) (LA)</t>
  </si>
  <si>
    <t xml:space="preserve">GAZZETTA DI PARMA</t>
  </si>
  <si>
    <t xml:space="preserve">SICILIA (LA)</t>
  </si>
  <si>
    <t xml:space="preserve">GAZZETTA DEL MEZZOGIORNO (LA)</t>
  </si>
  <si>
    <t xml:space="preserve">PICCOLO (IL)</t>
  </si>
  <si>
    <t xml:space="preserve">UNITA' (L')</t>
  </si>
  <si>
    <t xml:space="preserve">QUOTIDIANO DI SICILIA (EDIZ. DEL SABATO)</t>
  </si>
  <si>
    <t xml:space="preserve">GAZZETTA DI MANTOVA</t>
  </si>
  <si>
    <t xml:space="preserve">LIBERTA'</t>
  </si>
  <si>
    <t xml:space="preserve">MATTINO DI PADOVA (IL)</t>
  </si>
  <si>
    <t xml:space="preserve">ADIGE (L')</t>
  </si>
  <si>
    <t xml:space="preserve">ALTOADIGE/TRENTINO</t>
  </si>
  <si>
    <t xml:space="preserve">PROVINCIA DI CREMONA (LA)</t>
  </si>
  <si>
    <t xml:space="preserve">CENTRO (IL)</t>
  </si>
  <si>
    <t xml:space="preserve">PROVINCIA PAVESE (LA)</t>
  </si>
  <si>
    <t xml:space="preserve">NUOVA DI VENEZIA E ME. (LA)</t>
  </si>
  <si>
    <t xml:space="preserve">CORRIERE ADRIATICO</t>
  </si>
  <si>
    <t xml:space="preserve">MANIFESTO (IL)</t>
  </si>
  <si>
    <t xml:space="preserve">NUOVO QUOTIDIANO DI PUGLIA</t>
  </si>
  <si>
    <t xml:space="preserve">TRIBUNA DI TREVISO (LA)</t>
  </si>
  <si>
    <t xml:space="preserve">CORRIERE Umbria/VT/RI/Sabina/AR/SI/Maremma</t>
  </si>
  <si>
    <t xml:space="preserve">QUOTIDIANO DI SICILIA </t>
  </si>
  <si>
    <t xml:space="preserve">QUOTIDIANO DI SICILIA</t>
  </si>
  <si>
    <t xml:space="preserve">GAZZETTA DI REGGIO</t>
  </si>
  <si>
    <t xml:space="preserve">GAZZETTA DI MODENA NUOVA</t>
  </si>
  <si>
    <t xml:space="preserve">QUOTIDIANO  (IL) (della Calabria) </t>
  </si>
  <si>
    <t xml:space="preserve">QUOTIDIANO  (IL) (della Calabria)</t>
  </si>
  <si>
    <t xml:space="preserve">GAZZETTA DEL LUNEDI' (LA)</t>
  </si>
  <si>
    <t xml:space="preserve">NUOVA FERRARA (LA)</t>
  </si>
  <si>
    <t xml:space="preserve">CORRIERE MERCANTILE</t>
  </si>
  <si>
    <t xml:space="preserve">CORRIERE DELLE ALPI</t>
  </si>
  <si>
    <t xml:space="preserve">GIORNALE DELL'UMBRIA (IL)</t>
  </si>
  <si>
    <t xml:space="preserve">QUOTIDIANO DELLA BASILICATA (IL)</t>
  </si>
  <si>
    <t xml:space="preserve">Settimanali</t>
  </si>
  <si>
    <t xml:space="preserve">SORRISI E CANZONI TV</t>
  </si>
  <si>
    <t xml:space="preserve">SETTIMANALE DIPIU'</t>
  </si>
  <si>
    <t xml:space="preserve">TELESETTE</t>
  </si>
  <si>
    <t xml:space="preserve">VENERDI' DI REPUBBLICA (IL)</t>
  </si>
  <si>
    <t xml:space="preserve">FAMIGLIA CRISTIANA</t>
  </si>
  <si>
    <t xml:space="preserve">OGGI</t>
  </si>
  <si>
    <t xml:space="preserve">DIPIU' TV</t>
  </si>
  <si>
    <t xml:space="preserve">IO DONNA</t>
  </si>
  <si>
    <t xml:space="preserve">VERO</t>
  </si>
  <si>
    <t xml:space="preserve">D LA REPUBBLICA DELLE DONNE</t>
  </si>
  <si>
    <t xml:space="preserve">GENTE</t>
  </si>
  <si>
    <t xml:space="preserve">PANORAMA</t>
  </si>
  <si>
    <t xml:space="preserve">DONNA MODERNA</t>
  </si>
  <si>
    <t xml:space="preserve">ESPRESSO (L')</t>
  </si>
  <si>
    <t xml:space="preserve">VANITY FAIR</t>
  </si>
  <si>
    <t xml:space="preserve">CHI</t>
  </si>
  <si>
    <t xml:space="preserve">SPORT WEEK</t>
  </si>
  <si>
    <t xml:space="preserve">INTIMITA\'</t>
  </si>
  <si>
    <t xml:space="preserve">INTIMITA'</t>
  </si>
  <si>
    <t xml:space="preserve">SETTIMANALE NUOVO</t>
  </si>
  <si>
    <t xml:space="preserve">GUIDA TV NUOVA</t>
  </si>
  <si>
    <t xml:space="preserve">VERO TV</t>
  </si>
  <si>
    <t xml:space="preserve">DIVA E DONNA</t>
  </si>
  <si>
    <t xml:space="preserve">SETTIMANALE DIPIU' E DIPIU' TV CUCINA </t>
  </si>
  <si>
    <t xml:space="preserve">SETTIMANALE DIPIU' E DIPIU' TV CUCINA</t>
  </si>
  <si>
    <t xml:space="preserve">TOP</t>
  </si>
  <si>
    <t xml:space="preserve">TELEPIU'</t>
  </si>
  <si>
    <t xml:space="preserve">GRAZIA</t>
  </si>
  <si>
    <t xml:space="preserve">TV MIA</t>
  </si>
  <si>
    <t xml:space="preserve">TU STYLE</t>
  </si>
  <si>
    <t xml:space="preserve">GRAND HOTEL</t>
  </si>
  <si>
    <t xml:space="preserve">A - ANNA</t>
  </si>
  <si>
    <t xml:space="preserve">F</t>
  </si>
  <si>
    <t xml:space="preserve">TOPOLINO</t>
  </si>
  <si>
    <t xml:space="preserve">GIOIA</t>
  </si>
  <si>
    <t xml:space="preserve">VIVERSANI &amp; BELLI</t>
  </si>
  <si>
    <t xml:space="preserve">CONFIDENZE</t>
  </si>
  <si>
    <t xml:space="preserve">MILANO FINANZA</t>
  </si>
  <si>
    <t xml:space="preserve">AUTOSPRINT</t>
  </si>
  <si>
    <t xml:space="preserve">VISTO</t>
  </si>
  <si>
    <t xml:space="preserve">DOLOMITEN MAGAZIN</t>
  </si>
  <si>
    <t xml:space="preserve">NOVELLA 2000</t>
  </si>
  <si>
    <t xml:space="preserve">MONDO (IL)</t>
  </si>
  <si>
    <t xml:space="preserve">MOTOSPRINT</t>
  </si>
  <si>
    <t xml:space="preserve">INFORMATORE AGRARIO (L')</t>
  </si>
  <si>
    <t xml:space="preserve">FF-SUDTIROLER WOCHENMAGAZIN</t>
  </si>
  <si>
    <t xml:space="preserve">CENTONOVE</t>
  </si>
  <si>
    <t xml:space="preserve">CIOE'</t>
  </si>
  <si>
    <t xml:space="preserve">GAZZETTA DELL'ECONOMIA (LA)</t>
  </si>
  <si>
    <t xml:space="preserve">GIORNALINO (IL)</t>
  </si>
  <si>
    <t xml:space="preserve">VESPRI (I)</t>
  </si>
  <si>
    <t xml:space="preserve">Mensili</t>
  </si>
  <si>
    <t xml:space="preserve">gen 12</t>
  </si>
  <si>
    <t xml:space="preserve">AUTOMOBILE CLUB</t>
  </si>
  <si>
    <t xml:space="preserve">MESSAGGERO DI SANT'ANTONIO</t>
  </si>
  <si>
    <t xml:space="preserve">VOLANTE (AL)</t>
  </si>
  <si>
    <t xml:space="preserve">FOCUS</t>
  </si>
  <si>
    <t xml:space="preserve">CUCINA MODERNA</t>
  </si>
  <si>
    <t xml:space="preserve">QUATTRORUOTE</t>
  </si>
  <si>
    <t xml:space="preserve">COSE DI CASA</t>
  </si>
  <si>
    <t xml:space="preserve">GLAMOUR</t>
  </si>
  <si>
    <t xml:space="preserve">SILHOUETTE DONNA</t>
  </si>
  <si>
    <t xml:space="preserve">CASA FACILE</t>
  </si>
  <si>
    <t xml:space="preserve">AM Automese</t>
  </si>
  <si>
    <t xml:space="preserve">TOURING-Il nostro modo di viaggiare-</t>
  </si>
  <si>
    <t xml:space="preserve">MYSELF</t>
  </si>
  <si>
    <t xml:space="preserve">MYSELF*</t>
  </si>
  <si>
    <t xml:space="preserve">VERO CUCINA</t>
  </si>
  <si>
    <t xml:space="preserve">IO E IL MIO BAMBINO</t>
  </si>
  <si>
    <t xml:space="preserve">HEARST HOME</t>
  </si>
  <si>
    <t xml:space="preserve">AMICA</t>
  </si>
  <si>
    <t xml:space="preserve">PROVA DEL CUOCO MAGAZINE (LA)</t>
  </si>
  <si>
    <t xml:space="preserve">PROVA DEL CUOCO MAGAZINE (LA)*</t>
  </si>
  <si>
    <t xml:space="preserve">BRAVA CASA</t>
  </si>
  <si>
    <t xml:space="preserve">STARBENE</t>
  </si>
  <si>
    <t xml:space="preserve">ELLE</t>
  </si>
  <si>
    <t xml:space="preserve">COSMOPOLITAN</t>
  </si>
  <si>
    <t xml:space="preserve">CUCINA ITALIANA (LA)</t>
  </si>
  <si>
    <t xml:space="preserve">MARIE CLAIRE</t>
  </si>
  <si>
    <t xml:space="preserve">GUIDA CUCINA</t>
  </si>
  <si>
    <t xml:space="preserve">VERO SALUTE</t>
  </si>
  <si>
    <t xml:space="preserve">PIU' SANI PIU' BELLI MAGAZINE</t>
  </si>
  <si>
    <t xml:space="preserve">PIU' SANI PIU' BELLI MAGAZINE*</t>
  </si>
  <si>
    <t xml:space="preserve">NATIONAL GEOGRAPHIC</t>
  </si>
  <si>
    <t xml:space="preserve">DONNA E MAMMA</t>
  </si>
  <si>
    <t xml:space="preserve">SALE &amp; PEPE</t>
  </si>
  <si>
    <t xml:space="preserve">CLASS</t>
  </si>
  <si>
    <t xml:space="preserve">FOCUS JUNIOR</t>
  </si>
  <si>
    <t xml:space="preserve">OK LA SALUTE PRIMA DI TUTTO</t>
  </si>
  <si>
    <t xml:space="preserve">VOGUE ITALIA</t>
  </si>
  <si>
    <t xml:space="preserve">AD</t>
  </si>
  <si>
    <t xml:space="preserve">VITA IN CAMPAGNA</t>
  </si>
  <si>
    <t xml:space="preserve">CUCINARE BENE</t>
  </si>
  <si>
    <t xml:space="preserve">CASA IN FIORE</t>
  </si>
  <si>
    <t xml:space="preserve">GARDENIA</t>
  </si>
  <si>
    <t xml:space="preserve">IN SELLA</t>
  </si>
  <si>
    <t xml:space="preserve">INSIEME</t>
  </si>
  <si>
    <t xml:space="preserve">DOVE</t>
  </si>
  <si>
    <t xml:space="preserve">GQ</t>
  </si>
  <si>
    <t xml:space="preserve">WIRED</t>
  </si>
  <si>
    <t xml:space="preserve">AIRONE</t>
  </si>
  <si>
    <t xml:space="preserve">MEN'S HEALTH</t>
  </si>
  <si>
    <t xml:space="preserve">FOCUS STORIA</t>
  </si>
  <si>
    <t xml:space="preserve">CASE DA ABITARE</t>
  </si>
  <si>
    <t xml:space="preserve">FOR MEN MAGAZINE</t>
  </si>
  <si>
    <t xml:space="preserve">BIMBISANI &amp; BELLI</t>
  </si>
  <si>
    <t xml:space="preserve">MARIE CLAIRE MAISON</t>
  </si>
  <si>
    <t xml:space="preserve">SCIENZE (LE)</t>
  </si>
  <si>
    <t xml:space="preserve">BELL'ITALIA</t>
  </si>
  <si>
    <t xml:space="preserve">NATURAL STYLE</t>
  </si>
  <si>
    <t xml:space="preserve">CUCINA NO PROBLEM</t>
  </si>
  <si>
    <t xml:space="preserve">ELLE DECOR ITALIA</t>
  </si>
  <si>
    <t xml:space="preserve">AUTO</t>
  </si>
  <si>
    <t xml:space="preserve">GENTE MOTORI</t>
  </si>
  <si>
    <t xml:space="preserve">CAMBIO-PANORAMAUTO</t>
  </si>
  <si>
    <t xml:space="preserve">C3 VIVERE in armonia</t>
  </si>
  <si>
    <t xml:space="preserve">TURISTI PER CASO</t>
  </si>
  <si>
    <t xml:space="preserve">LITTERAE COMMUNIONIS TRACCE</t>
  </si>
  <si>
    <t xml:space="preserve">IN VIAGGIO</t>
  </si>
  <si>
    <t xml:space="preserve">STORICA NATIONAL GEOGRAPHIC</t>
  </si>
  <si>
    <t xml:space="preserve">LUOGHI DELL'INFINITO</t>
  </si>
  <si>
    <t xml:space="preserve">PC PROFESSIONALE</t>
  </si>
  <si>
    <t xml:space="preserve">RIDERS ITALIAN MAGAZINE</t>
  </si>
  <si>
    <t xml:space="preserve">SAPER VIVERE</t>
  </si>
  <si>
    <t xml:space="preserve">UN MESE IN CUCINA</t>
  </si>
  <si>
    <t xml:space="preserve">CIAK SI GIRA</t>
  </si>
  <si>
    <t xml:space="preserve">REPUBBLICA XL (LA)</t>
  </si>
  <si>
    <t xml:space="preserve">BURDA</t>
  </si>
  <si>
    <t xml:space="preserve">PLEIN AIR</t>
  </si>
  <si>
    <t xml:space="preserve">PLEIN AIR*</t>
  </si>
  <si>
    <t xml:space="preserve">SUBITO PRONTO</t>
  </si>
  <si>
    <t xml:space="preserve">MAX</t>
  </si>
  <si>
    <t xml:space="preserve">COME STAI</t>
  </si>
  <si>
    <t xml:space="preserve">ASTRELLA</t>
  </si>
  <si>
    <t xml:space="preserve">VILLE &amp; CASALI</t>
  </si>
  <si>
    <t xml:space="preserve">BELL'EUROPA</t>
  </si>
  <si>
    <t xml:space="preserve">TAVOLA (A)</t>
  </si>
  <si>
    <t xml:space="preserve">IN MOTO</t>
  </si>
  <si>
    <t xml:space="preserve">MIA BOUTIQUE (LA)</t>
  </si>
  <si>
    <t xml:space="preserve">MERIDIANI</t>
  </si>
  <si>
    <t xml:space="preserve">ASTRA</t>
  </si>
  <si>
    <t xml:space="preserve">CASA CHIC</t>
  </si>
  <si>
    <t xml:space="preserve">S</t>
  </si>
  <si>
    <t xml:space="preserve">AUTO &amp; FUORISTRADA</t>
  </si>
  <si>
    <t xml:space="preserve">TUTTOTRASPORTI</t>
  </si>
  <si>
    <t xml:space="preserve">MAD - MACCHINE AGRICOLE DOMANI</t>
  </si>
  <si>
    <t xml:space="preserve">VOLARE</t>
  </si>
  <si>
    <t xml:space="preserve">PARTIAMO</t>
  </si>
  <si>
    <t xml:space="preserve">I LOVE SICILIA</t>
  </si>
  <si>
    <t xml:space="preserve">CAVALLO MAG. &amp; LO SPERONE</t>
  </si>
  <si>
    <t xml:space="preserve">CAPITAL</t>
  </si>
  <si>
    <t xml:space="preserve">CONDE' NAST TRAVELLER</t>
  </si>
  <si>
    <t xml:space="preserve">DIRIGENTE, LA RIVISTA DI MANAGERITALIA</t>
  </si>
  <si>
    <t xml:space="preserve">GOLF &amp; TURISMO</t>
  </si>
  <si>
    <t xml:space="preserve">MONDO DEL GOLF (IL) </t>
  </si>
  <si>
    <t xml:space="preserve">MONDO DEL GOLF (IL)</t>
  </si>
  <si>
    <t xml:space="preserve">CASAVIVA</t>
  </si>
  <si>
    <t xml:space="preserve">CUCINA NATURALE</t>
  </si>
  <si>
    <t xml:space="preserve">DUE RUOTE</t>
  </si>
  <si>
    <t xml:space="preserve">ESPANSIONE</t>
  </si>
  <si>
    <t xml:space="preserve">IL - IL MASCHILE DEL SOLE 24 ORE</t>
  </si>
  <si>
    <t xml:space="preserve">JACK</t>
  </si>
  <si>
    <t xml:space="preserve">NAUTICA</t>
  </si>
  <si>
    <t xml:space="preserve">PANORAMA TRAVEL</t>
  </si>
  <si>
    <t xml:space="preserve">QUATTRORUOTE VENDO &amp; COMPRO</t>
  </si>
  <si>
    <t xml:space="preserve">RIZA PSICOSOMATICA</t>
  </si>
  <si>
    <t xml:space="preserve">SALUTE NATURALE</t>
  </si>
  <si>
    <t xml:space="preserve">VELVET</t>
  </si>
  <si>
    <t xml:space="preserve">VILLE &amp; GIARDINI</t>
  </si>
  <si>
    <t xml:space="preserve">WIN MAGAZINE</t>
  </si>
  <si>
    <r>
      <rPr>
        <b val="true"/>
        <sz val="24"/>
        <color rgb="FFFF0000"/>
        <rFont val="Calibri"/>
        <family val="2"/>
      </rPr>
      <t xml:space="preserve"> ADS</t>
    </r>
    <r>
      <rPr>
        <b val="true"/>
        <sz val="20"/>
        <color rgb="FF80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
(Italia + Estero)</t>
  </si>
  <si>
    <t xml:space="preserve">Var. vs mese Precedente</t>
  </si>
  <si>
    <t xml:space="preserve">Var. vs Omologo 2012</t>
  </si>
  <si>
    <t xml:space="preserve"> Periodo </t>
  </si>
  <si>
    <t xml:space="preserve">Feb 2013</t>
  </si>
  <si>
    <t xml:space="preserve">Mar 2013</t>
  </si>
  <si>
    <t xml:space="preserve">Ass. </t>
  </si>
  <si>
    <t xml:space="preserve">%</t>
  </si>
  <si>
    <t xml:space="preserve">Ass.</t>
  </si>
  <si>
    <t xml:space="preserve">Testate in comune  (*) </t>
  </si>
  <si>
    <t xml:space="preserve">Testate in crescita  (*) </t>
  </si>
  <si>
    <t xml:space="preserve">Testate in calo (*) </t>
  </si>
  <si>
    <t xml:space="preserve">Ranking per copie diffuse nel mese di Marzo 20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SETTIMANALI</t>
  </si>
  <si>
    <t xml:space="preserve">Testate in comune (*) </t>
  </si>
  <si>
    <t xml:space="preserve">Testate in crescita (*) </t>
  </si>
  <si>
    <t xml:space="preserve">+ + + </t>
  </si>
  <si>
    <t xml:space="preserve">- - - </t>
  </si>
  <si>
    <t xml:space="preserve">MENSILI</t>
  </si>
  <si>
    <t xml:space="preserve">Feb 2012</t>
  </si>
  <si>
    <t xml:space="preserve">Gen 2013</t>
  </si>
  <si>
    <t xml:space="preserve">Ranking per copie diffuse nel mese di Febbraio 2013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Periodo: Marzo 2013</t>
  </si>
  <si>
    <t xml:space="preserve">Cartaceo</t>
  </si>
  <si>
    <t xml:space="preserve">Digitale</t>
  </si>
  <si>
    <t xml:space="preserve">Cartaceo + Digitale</t>
  </si>
  <si>
    <t xml:space="preserve">Testate</t>
  </si>
  <si>
    <t xml:space="preserve">Diffusione Media</t>
  </si>
  <si>
    <r>
      <rPr>
        <b val="true"/>
        <sz val="14"/>
        <color rgb="FF000000"/>
        <rFont val="Calibri"/>
        <family val="2"/>
      </rPr>
      <t xml:space="preserve">Totale Pagato</t>
    </r>
    <r>
      <rPr>
        <b val="true"/>
        <sz val="8"/>
        <color rgb="FF000000"/>
        <rFont val="Calibri"/>
        <family val="2"/>
      </rPr>
      <t xml:space="preserve"> (vendita+abbon.)</t>
    </r>
  </si>
  <si>
    <t xml:space="preserve">Vendita </t>
  </si>
  <si>
    <t xml:space="preserve">Vendita Multipla</t>
  </si>
  <si>
    <t xml:space="preserve">Vendita + Vendita Multipla</t>
  </si>
  <si>
    <t xml:space="preserve">Vendita Abbinata</t>
  </si>
  <si>
    <r>
      <rPr>
        <b val="true"/>
        <sz val="14"/>
        <color rgb="FFFFFFFF"/>
        <rFont val="Calibri"/>
        <family val="2"/>
      </rPr>
      <t xml:space="preserve">Totale Vendita </t>
    </r>
    <r>
      <rPr>
        <b val="true"/>
        <sz val="8"/>
        <color rgb="FFFFFFFF"/>
        <rFont val="Calibri"/>
        <family val="2"/>
      </rPr>
      <t xml:space="preserve">(escl.Abbinata)</t>
    </r>
  </si>
  <si>
    <r>
      <rPr>
        <b val="true"/>
        <sz val="14"/>
        <color rgb="FFFFFFFF"/>
        <rFont val="Calibri"/>
        <family val="2"/>
      </rPr>
      <t xml:space="preserve">Totale Diffusione</t>
    </r>
    <r>
      <rPr>
        <b val="true"/>
        <sz val="8"/>
        <color rgb="FFFFFFFF"/>
        <rFont val="Calibri"/>
        <family val="2"/>
      </rPr>
      <t xml:space="preserve"> (cartaceo+digitale)</t>
    </r>
  </si>
  <si>
    <t xml:space="preserve">% incremento Diffusione con Digitale</t>
  </si>
  <si>
    <t xml:space="preserve">Ranking per copie digitali vendute (vendita + multipla)</t>
  </si>
  <si>
    <t xml:space="preserve">QUOTIDIANI</t>
  </si>
  <si>
    <t xml:space="preserve">Periodo: Febbraio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\ @"/>
    <numFmt numFmtId="168" formatCode="[$-409]mmm\-yy"/>
    <numFmt numFmtId="169" formatCode="0%"/>
    <numFmt numFmtId="170" formatCode="0"/>
    <numFmt numFmtId="171" formatCode="#,##0\ "/>
    <numFmt numFmtId="172" formatCode="#,##0&quot;      &quot;"/>
    <numFmt numFmtId="173" formatCode="0.0%&quot;   &quot;"/>
    <numFmt numFmtId="174" formatCode="#,##0.0\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color rgb="FF33CCCC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24"/>
      <color rgb="FFFF0000"/>
      <name val="Calibri"/>
      <family val="2"/>
    </font>
    <font>
      <b val="true"/>
      <sz val="20"/>
      <color rgb="FF8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6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7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7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Normale 3 2" xfId="24"/>
    <cellStyle name="Normale 4" xfId="25"/>
    <cellStyle name="Normale 5" xfId="26"/>
    <cellStyle name="Normale 6" xfId="27"/>
    <cellStyle name="Normale_ads - MEDIA MOB DIC03" xfId="28"/>
    <cellStyle name="Normale_ads - MEDIA MOB lug06_1" xfId="29"/>
    <cellStyle name="Normale_Stima puntuale dic06" xfId="30"/>
  </cellStyles>
  <dxfs count="18">
    <dxf>
      <font>
        <name val="Arial"/>
        <family val="2"/>
        <b val="1"/>
        <i val="0"/>
        <color rgb="FF8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0</xdr:row>
      <xdr:rowOff>47520</xdr:rowOff>
    </xdr:from>
    <xdr:to>
      <xdr:col>10</xdr:col>
      <xdr:colOff>251280</xdr:colOff>
      <xdr:row>0</xdr:row>
      <xdr:rowOff>4770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9529560" y="47520"/>
          <a:ext cx="11865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80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463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0</xdr:row>
      <xdr:rowOff>47520</xdr:rowOff>
    </xdr:from>
    <xdr:to>
      <xdr:col>10</xdr:col>
      <xdr:colOff>150840</xdr:colOff>
      <xdr:row>0</xdr:row>
      <xdr:rowOff>477000</xdr:rowOff>
    </xdr:to>
    <xdr:pic>
      <xdr:nvPicPr>
        <xdr:cNvPr id="3" name="Picture 4" descr="Logo Grande copy"/>
        <xdr:cNvPicPr/>
      </xdr:nvPicPr>
      <xdr:blipFill>
        <a:blip r:embed="rId2"/>
        <a:stretch/>
      </xdr:blipFill>
      <xdr:spPr>
        <a:xfrm>
          <a:off x="8723520" y="47520"/>
          <a:ext cx="1267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28080</xdr:rowOff>
    </xdr:from>
    <xdr:to>
      <xdr:col>10</xdr:col>
      <xdr:colOff>241200</xdr:colOff>
      <xdr:row>0</xdr:row>
      <xdr:rowOff>457560</xdr:rowOff>
    </xdr:to>
    <xdr:pic>
      <xdr:nvPicPr>
        <xdr:cNvPr id="5" name="Picture 4" descr="Logo Grande copy"/>
        <xdr:cNvPicPr/>
      </xdr:nvPicPr>
      <xdr:blipFill>
        <a:blip r:embed="rId2"/>
        <a:stretch/>
      </xdr:blipFill>
      <xdr:spPr>
        <a:xfrm>
          <a:off x="8925120" y="28080"/>
          <a:ext cx="13172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560</xdr:colOff>
      <xdr:row>0</xdr:row>
      <xdr:rowOff>47700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81160" y="75600"/>
          <a:ext cx="1460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640</xdr:colOff>
      <xdr:row>0</xdr:row>
      <xdr:rowOff>0</xdr:rowOff>
    </xdr:from>
    <xdr:to>
      <xdr:col>12</xdr:col>
      <xdr:colOff>10440</xdr:colOff>
      <xdr:row>0</xdr:row>
      <xdr:rowOff>429480</xdr:rowOff>
    </xdr:to>
    <xdr:pic>
      <xdr:nvPicPr>
        <xdr:cNvPr id="7" name="Picture 4" descr="Logo Grande copy"/>
        <xdr:cNvPicPr/>
      </xdr:nvPicPr>
      <xdr:blipFill>
        <a:blip r:embed="rId2"/>
        <a:stretch/>
      </xdr:blipFill>
      <xdr:spPr>
        <a:xfrm>
          <a:off x="10694880" y="0"/>
          <a:ext cx="1217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200</xdr:colOff>
      <xdr:row>0</xdr:row>
      <xdr:rowOff>47700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281160" y="75600"/>
          <a:ext cx="14601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640</xdr:colOff>
      <xdr:row>0</xdr:row>
      <xdr:rowOff>0</xdr:rowOff>
    </xdr:from>
    <xdr:to>
      <xdr:col>12</xdr:col>
      <xdr:colOff>10080</xdr:colOff>
      <xdr:row>0</xdr:row>
      <xdr:rowOff>429480</xdr:rowOff>
    </xdr:to>
    <xdr:pic>
      <xdr:nvPicPr>
        <xdr:cNvPr id="9" name="Picture 4" descr="Logo Grande copy"/>
        <xdr:cNvPicPr/>
      </xdr:nvPicPr>
      <xdr:blipFill>
        <a:blip r:embed="rId2"/>
        <a:stretch/>
      </xdr:blipFill>
      <xdr:spPr>
        <a:xfrm>
          <a:off x="10976760" y="0"/>
          <a:ext cx="1217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6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pane xSplit="18750" ySplit="0" topLeftCell="A1" activePane="topLeft" state="split"/>
      <selection pane="topLeft" activeCell="K11" activeCellId="0" sqref="K11:K72"/>
      <selection pane="topRight" activeCell="A39" activeCellId="0" sqref="A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71"/>
    <col collapsed="false" customWidth="false" hidden="false" outlineLevel="0" max="3" min="2" style="1" width="8.99"/>
    <col collapsed="false" customWidth="true" hidden="false" outlineLevel="0" max="4" min="4" style="1" width="3.85"/>
    <col collapsed="false" customWidth="true" hidden="false" outlineLevel="0" max="5" min="5" style="1" width="3.99"/>
    <col collapsed="false" customWidth="true" hidden="false" outlineLevel="0" max="6" min="6" style="2" width="30.28"/>
    <col collapsed="false" customWidth="true" hidden="false" outlineLevel="0" max="7" min="7" style="3" width="7.99"/>
    <col collapsed="false" customWidth="true" hidden="false" outlineLevel="0" max="8" min="8" style="1" width="7.99"/>
    <col collapsed="false" customWidth="true" hidden="false" outlineLevel="0" max="9" min="9" style="1" width="2.7"/>
    <col collapsed="false" customWidth="true" hidden="false" outlineLevel="0" max="10" min="10" style="1" width="29.99"/>
    <col collapsed="false" customWidth="false" hidden="false" outlineLevel="0" max="11" min="11" style="1" width="8.99"/>
    <col collapsed="false" customWidth="true" hidden="false" outlineLevel="0" max="13" min="12" style="1" width="3.56"/>
    <col collapsed="false" customWidth="true" hidden="false" outlineLevel="0" max="15" min="14" style="4" width="12.56"/>
    <col collapsed="false" customWidth="true" hidden="false" outlineLevel="0" max="16" min="16" style="4" width="16.99"/>
    <col collapsed="false" customWidth="true" hidden="false" outlineLevel="0" max="18" min="17" style="4" width="12.56"/>
    <col collapsed="false" customWidth="true" hidden="false" outlineLevel="0" max="19" min="19" style="4" width="15.28"/>
    <col collapsed="false" customWidth="true" hidden="false" outlineLevel="0" max="20" min="20" style="1" width="15.7"/>
    <col collapsed="false" customWidth="false" hidden="false" outlineLevel="0" max="21" min="21" style="1" width="8.99"/>
    <col collapsed="false" customWidth="true" hidden="false" outlineLevel="0" max="22" min="22" style="1" width="26.56"/>
    <col collapsed="false" customWidth="true" hidden="false" outlineLevel="0" max="23" min="23" style="1" width="11.42"/>
    <col collapsed="false" customWidth="true" hidden="false" outlineLevel="0" max="24" min="24" style="1" width="15.41"/>
    <col collapsed="false" customWidth="false" hidden="false" outlineLevel="0" max="257" min="25" style="1" width="8.99"/>
  </cols>
  <sheetData>
    <row r="2" customFormat="false" ht="15" hidden="false" customHeight="false" outlineLevel="0" collapsed="false">
      <c r="B2" s="5" t="s">
        <v>0</v>
      </c>
      <c r="F2" s="6" t="s">
        <v>1</v>
      </c>
      <c r="G2" s="5" t="s">
        <v>2</v>
      </c>
      <c r="K2" s="5" t="s">
        <v>3</v>
      </c>
    </row>
    <row r="4" customFormat="false" ht="15" hidden="false" customHeight="false" outlineLevel="0" collapsed="false">
      <c r="F4" s="7"/>
      <c r="G4" s="1"/>
    </row>
    <row r="5" customFormat="false" ht="15" hidden="false" customHeight="false" outlineLevel="0" collapsed="false">
      <c r="F5" s="8"/>
      <c r="G5" s="9"/>
    </row>
    <row r="6" customFormat="false" ht="14.1" hidden="false" customHeight="true" outlineLevel="0" collapsed="false">
      <c r="G6" s="10"/>
    </row>
    <row r="7" s="2" customFormat="true" ht="18.6" hidden="false" customHeight="true" outlineLevel="0" collapsed="false">
      <c r="F7" s="11" t="s">
        <v>4</v>
      </c>
      <c r="G7" s="10" t="s">
        <v>5</v>
      </c>
      <c r="I7" s="1"/>
      <c r="N7" s="4"/>
      <c r="O7" s="4"/>
      <c r="P7" s="4"/>
      <c r="Q7" s="4"/>
      <c r="R7" s="4"/>
      <c r="S7" s="4"/>
      <c r="Z7" s="1"/>
      <c r="AA7" s="1"/>
      <c r="AB7" s="1"/>
    </row>
    <row r="8" s="2" customFormat="true" ht="18.6" hidden="false" customHeight="true" outlineLevel="0" collapsed="false">
      <c r="F8" s="11"/>
      <c r="G8" s="10" t="n">
        <v>2</v>
      </c>
      <c r="I8" s="1"/>
      <c r="K8" s="1"/>
      <c r="N8" s="12"/>
      <c r="P8" s="13" t="s">
        <v>6</v>
      </c>
      <c r="Q8" s="14"/>
      <c r="R8" s="12"/>
      <c r="T8" s="13" t="s">
        <v>7</v>
      </c>
      <c r="V8" s="12"/>
      <c r="X8" s="13" t="s">
        <v>8</v>
      </c>
      <c r="Z8" s="1"/>
      <c r="AA8" s="1"/>
      <c r="AB8" s="1"/>
    </row>
    <row r="9" s="2" customFormat="true" ht="18.6" hidden="false" customHeight="true" outlineLevel="0" collapsed="false">
      <c r="F9" s="11"/>
      <c r="G9" s="10"/>
      <c r="I9" s="1"/>
      <c r="N9" s="15" t="s">
        <v>9</v>
      </c>
      <c r="O9" s="16" t="n">
        <v>27</v>
      </c>
      <c r="P9" s="16" t="n">
        <v>123275</v>
      </c>
      <c r="Q9" s="14"/>
      <c r="R9" s="15" t="s">
        <v>9</v>
      </c>
      <c r="S9" s="16" t="n">
        <v>24</v>
      </c>
      <c r="T9" s="16" t="n">
        <v>134358</v>
      </c>
      <c r="V9" s="17" t="s">
        <v>10</v>
      </c>
      <c r="W9" s="16" t="n">
        <v>25</v>
      </c>
      <c r="X9" s="16" t="n">
        <v>150764</v>
      </c>
      <c r="Z9" s="1"/>
      <c r="AA9" s="1"/>
      <c r="AB9" s="1"/>
    </row>
    <row r="10" s="2" customFormat="true" ht="27.6" hidden="false" customHeight="true" outlineLevel="0" collapsed="false">
      <c r="F10" s="18"/>
      <c r="G10" s="19" t="s">
        <v>11</v>
      </c>
      <c r="I10" s="1"/>
      <c r="J10" s="20" t="s">
        <v>12</v>
      </c>
      <c r="K10" s="21" t="s">
        <v>5</v>
      </c>
      <c r="N10" s="15" t="s">
        <v>13</v>
      </c>
      <c r="O10" s="16" t="n">
        <v>4</v>
      </c>
      <c r="P10" s="16" t="n">
        <v>151513</v>
      </c>
      <c r="Q10" s="14"/>
      <c r="R10" s="15" t="s">
        <v>13</v>
      </c>
      <c r="S10" s="16" t="n">
        <v>4</v>
      </c>
      <c r="T10" s="16" t="n">
        <v>186937</v>
      </c>
      <c r="V10" s="17" t="s">
        <v>14</v>
      </c>
      <c r="W10" s="16" t="n">
        <v>4</v>
      </c>
      <c r="X10" s="22" t="n">
        <v>177677</v>
      </c>
      <c r="Z10" s="1"/>
      <c r="AA10" s="1"/>
      <c r="AB10" s="1"/>
    </row>
    <row r="11" customFormat="false" ht="15" hidden="false" customHeight="false" outlineLevel="0" collapsed="false">
      <c r="A11" s="17" t="s">
        <v>15</v>
      </c>
      <c r="B11" s="16" t="n">
        <v>420755</v>
      </c>
      <c r="C11" s="23" t="n">
        <f aca="false">A11=F11</f>
        <v>1</v>
      </c>
      <c r="D11" s="1" t="n">
        <v>1</v>
      </c>
      <c r="F11" s="17" t="s">
        <v>15</v>
      </c>
      <c r="G11" s="16" t="n">
        <v>430283</v>
      </c>
      <c r="H11" s="23" t="n">
        <f aca="false">F11=J11</f>
        <v>1</v>
      </c>
      <c r="J11" s="17" t="s">
        <v>15</v>
      </c>
      <c r="K11" s="16" t="n">
        <v>451877</v>
      </c>
      <c r="N11" s="15"/>
      <c r="O11" s="24" t="n">
        <f aca="false">SUM(O9:O10)</f>
        <v>31</v>
      </c>
      <c r="P11" s="25"/>
      <c r="Q11" s="14"/>
      <c r="R11" s="15"/>
      <c r="S11" s="24" t="n">
        <f aca="false">SUM(S9:S10)</f>
        <v>28</v>
      </c>
      <c r="T11" s="25"/>
      <c r="V11" s="15"/>
      <c r="W11" s="24" t="n">
        <f aca="false">SUM(W9:W10)</f>
        <v>29</v>
      </c>
      <c r="X11" s="25"/>
    </row>
    <row r="12" customFormat="false" ht="15" hidden="false" customHeight="false" outlineLevel="0" collapsed="false">
      <c r="A12" s="17" t="s">
        <v>16</v>
      </c>
      <c r="B12" s="16" t="n">
        <v>372647</v>
      </c>
      <c r="C12" s="23" t="n">
        <f aca="false">A12=F12</f>
        <v>1</v>
      </c>
      <c r="D12" s="1" t="n">
        <v>2</v>
      </c>
      <c r="F12" s="17" t="s">
        <v>16</v>
      </c>
      <c r="G12" s="16" t="n">
        <v>372654</v>
      </c>
      <c r="H12" s="23" t="n">
        <f aca="false">F12=J12</f>
        <v>1</v>
      </c>
      <c r="J12" s="17" t="s">
        <v>16</v>
      </c>
      <c r="K12" s="16" t="n">
        <v>392663</v>
      </c>
      <c r="N12" s="15"/>
      <c r="O12" s="24" t="n">
        <f aca="false">P9*O9</f>
        <v>3328425</v>
      </c>
      <c r="P12" s="25"/>
      <c r="Q12" s="14"/>
      <c r="R12" s="15"/>
      <c r="S12" s="24" t="n">
        <f aca="false">T9*S9</f>
        <v>3224592</v>
      </c>
      <c r="T12" s="25"/>
      <c r="V12" s="15"/>
      <c r="W12" s="24" t="n">
        <f aca="false">X9*W9</f>
        <v>3769100</v>
      </c>
      <c r="X12" s="25"/>
    </row>
    <row r="13" customFormat="false" ht="15" hidden="false" customHeight="false" outlineLevel="0" collapsed="false">
      <c r="A13" s="17" t="s">
        <v>17</v>
      </c>
      <c r="B13" s="16" t="n">
        <v>235177</v>
      </c>
      <c r="C13" s="23" t="n">
        <f aca="false">A13=F13</f>
        <v>1</v>
      </c>
      <c r="D13" s="1" t="n">
        <v>3</v>
      </c>
      <c r="F13" s="17" t="s">
        <v>17</v>
      </c>
      <c r="G13" s="16" t="n">
        <v>240008</v>
      </c>
      <c r="H13" s="23" t="n">
        <f aca="false">F13=J13</f>
        <v>1</v>
      </c>
      <c r="J13" s="17" t="s">
        <v>17</v>
      </c>
      <c r="K13" s="16" t="n">
        <v>254511</v>
      </c>
      <c r="N13" s="15"/>
      <c r="O13" s="24" t="n">
        <f aca="false">+P10*O10</f>
        <v>606052</v>
      </c>
      <c r="P13" s="25"/>
      <c r="Q13" s="14"/>
      <c r="R13" s="15"/>
      <c r="S13" s="24" t="n">
        <f aca="false">+T10*S10</f>
        <v>747748</v>
      </c>
      <c r="T13" s="25"/>
      <c r="V13" s="15"/>
      <c r="W13" s="24" t="n">
        <f aca="false">+X10*W10</f>
        <v>710708</v>
      </c>
      <c r="X13" s="25"/>
    </row>
    <row r="14" customFormat="false" ht="15" hidden="false" customHeight="false" outlineLevel="0" collapsed="false">
      <c r="A14" s="17" t="s">
        <v>18</v>
      </c>
      <c r="B14" s="26" t="n">
        <v>231776.516129032</v>
      </c>
      <c r="C14" s="23" t="n">
        <f aca="false">A14=F14</f>
        <v>1</v>
      </c>
      <c r="D14" s="1" t="n">
        <v>4</v>
      </c>
      <c r="F14" s="17" t="s">
        <v>18</v>
      </c>
      <c r="G14" s="16" t="n">
        <v>243836.714285714</v>
      </c>
      <c r="H14" s="23" t="n">
        <f aca="false">F14=J14</f>
        <v>1</v>
      </c>
      <c r="J14" s="17" t="s">
        <v>18</v>
      </c>
      <c r="K14" s="16" t="n">
        <v>262484.862068966</v>
      </c>
      <c r="N14" s="15"/>
      <c r="O14" s="24" t="n">
        <f aca="false">SUM(O12:O13)</f>
        <v>3934477</v>
      </c>
      <c r="P14" s="25"/>
      <c r="Q14" s="14"/>
      <c r="R14" s="15"/>
      <c r="S14" s="24" t="n">
        <f aca="false">SUM(S12:S13)</f>
        <v>3972340</v>
      </c>
      <c r="T14" s="25"/>
      <c r="V14" s="15"/>
      <c r="W14" s="24" t="n">
        <f aca="false">SUM(W12:W13)</f>
        <v>4479808</v>
      </c>
      <c r="X14" s="25"/>
    </row>
    <row r="15" customFormat="false" ht="15" hidden="false" customHeight="false" outlineLevel="0" collapsed="false">
      <c r="A15" s="17" t="s">
        <v>19</v>
      </c>
      <c r="B15" s="16" t="n">
        <v>228493</v>
      </c>
      <c r="C15" s="23" t="n">
        <f aca="false">A15=F15</f>
        <v>1</v>
      </c>
      <c r="D15" s="1" t="n">
        <v>5</v>
      </c>
      <c r="F15" s="17" t="s">
        <v>19</v>
      </c>
      <c r="G15" s="16" t="n">
        <v>233802</v>
      </c>
      <c r="H15" s="23" t="n">
        <f aca="false">F15=J15</f>
        <v>1</v>
      </c>
      <c r="J15" s="17" t="s">
        <v>19</v>
      </c>
      <c r="K15" s="16" t="n">
        <v>266749</v>
      </c>
      <c r="N15" s="15"/>
      <c r="O15" s="26" t="n">
        <f aca="false">O14/O11</f>
        <v>126918.612903226</v>
      </c>
      <c r="P15" s="25"/>
      <c r="Q15" s="14"/>
      <c r="R15" s="15"/>
      <c r="S15" s="26" t="n">
        <f aca="false">S14/S11</f>
        <v>141869.285714286</v>
      </c>
      <c r="T15" s="25"/>
      <c r="V15" s="15"/>
      <c r="W15" s="26" t="n">
        <f aca="false">W14/W11</f>
        <v>154476.137931035</v>
      </c>
      <c r="X15" s="25"/>
    </row>
    <row r="16" customFormat="false" ht="15" hidden="false" customHeight="false" outlineLevel="0" collapsed="false">
      <c r="A16" s="17" t="s">
        <v>20</v>
      </c>
      <c r="B16" s="16" t="n">
        <v>146885</v>
      </c>
      <c r="C16" s="23" t="n">
        <f aca="false">A16=F16</f>
        <v>1</v>
      </c>
      <c r="D16" s="1" t="n">
        <v>6</v>
      </c>
      <c r="F16" s="17" t="s">
        <v>20</v>
      </c>
      <c r="G16" s="16" t="n">
        <v>156796</v>
      </c>
      <c r="H16" s="23" t="n">
        <f aca="false">F16=J16</f>
        <v>1</v>
      </c>
      <c r="J16" s="17" t="s">
        <v>20</v>
      </c>
      <c r="K16" s="16" t="n">
        <v>175467</v>
      </c>
      <c r="N16" s="15"/>
      <c r="O16" s="27"/>
      <c r="P16" s="25"/>
      <c r="Q16" s="14"/>
      <c r="R16" s="15"/>
      <c r="S16" s="27"/>
      <c r="T16" s="25"/>
      <c r="V16" s="15"/>
      <c r="W16" s="27"/>
      <c r="X16" s="25"/>
    </row>
    <row r="17" customFormat="false" ht="15" hidden="false" customHeight="false" outlineLevel="0" collapsed="false">
      <c r="A17" s="17" t="s">
        <v>21</v>
      </c>
      <c r="B17" s="16" t="n">
        <v>130329</v>
      </c>
      <c r="C17" s="23" t="n">
        <f aca="false">A17=F17</f>
        <v>1</v>
      </c>
      <c r="D17" s="1" t="n">
        <v>7</v>
      </c>
      <c r="F17" s="17" t="s">
        <v>21</v>
      </c>
      <c r="G17" s="16" t="n">
        <v>131679</v>
      </c>
      <c r="H17" s="23" t="n">
        <f aca="false">F17=J17</f>
        <v>0</v>
      </c>
      <c r="J17" s="17" t="s">
        <v>22</v>
      </c>
      <c r="K17" s="16" t="n">
        <v>136313</v>
      </c>
      <c r="N17" s="15" t="s">
        <v>18</v>
      </c>
      <c r="O17" s="16" t="n">
        <v>27</v>
      </c>
      <c r="P17" s="16" t="n">
        <v>229128</v>
      </c>
      <c r="Q17" s="14"/>
      <c r="R17" s="15" t="s">
        <v>18</v>
      </c>
      <c r="S17" s="16" t="n">
        <v>24</v>
      </c>
      <c r="T17" s="16" t="n">
        <v>239158</v>
      </c>
      <c r="V17" s="15" t="s">
        <v>18</v>
      </c>
      <c r="W17" s="16" t="n">
        <v>25</v>
      </c>
      <c r="X17" s="16" t="n">
        <v>257825</v>
      </c>
    </row>
    <row r="18" customFormat="false" ht="15" hidden="false" customHeight="false" outlineLevel="0" collapsed="false">
      <c r="A18" s="17" t="s">
        <v>23</v>
      </c>
      <c r="B18" s="16" t="n">
        <v>128809</v>
      </c>
      <c r="C18" s="23" t="n">
        <f aca="false">A18=F18</f>
        <v>1</v>
      </c>
      <c r="D18" s="1" t="n">
        <v>8</v>
      </c>
      <c r="F18" s="17" t="s">
        <v>23</v>
      </c>
      <c r="G18" s="16" t="n">
        <v>123901</v>
      </c>
      <c r="H18" s="23" t="n">
        <f aca="false">F18=J18</f>
        <v>1</v>
      </c>
      <c r="J18" s="17" t="s">
        <v>23</v>
      </c>
      <c r="K18" s="16" t="n">
        <v>136111</v>
      </c>
      <c r="N18" s="15" t="s">
        <v>24</v>
      </c>
      <c r="O18" s="16" t="n">
        <v>4</v>
      </c>
      <c r="P18" s="22" t="n">
        <v>249654</v>
      </c>
      <c r="Q18" s="14"/>
      <c r="R18" s="15" t="s">
        <v>24</v>
      </c>
      <c r="S18" s="16" t="n">
        <v>4</v>
      </c>
      <c r="T18" s="22" t="n">
        <v>271909</v>
      </c>
      <c r="V18" s="15" t="s">
        <v>24</v>
      </c>
      <c r="W18" s="16" t="n">
        <v>4</v>
      </c>
      <c r="X18" s="22" t="n">
        <v>291609</v>
      </c>
    </row>
    <row r="19" customFormat="false" ht="15" hidden="false" customHeight="false" outlineLevel="0" collapsed="false">
      <c r="A19" s="17" t="s">
        <v>10</v>
      </c>
      <c r="B19" s="26" t="n">
        <v>126918.612903226</v>
      </c>
      <c r="C19" s="23" t="n">
        <f aca="false">A19=F19</f>
        <v>1</v>
      </c>
      <c r="D19" s="1" t="n">
        <v>9</v>
      </c>
      <c r="F19" s="17" t="s">
        <v>10</v>
      </c>
      <c r="G19" s="16" t="n">
        <v>141869.285714286</v>
      </c>
      <c r="H19" s="23" t="n">
        <f aca="false">F19=J19</f>
        <v>1</v>
      </c>
      <c r="J19" s="17" t="s">
        <v>10</v>
      </c>
      <c r="K19" s="16" t="n">
        <v>154476.137931035</v>
      </c>
      <c r="N19" s="15"/>
      <c r="O19" s="24" t="n">
        <f aca="false">SUM(O17:O18)</f>
        <v>31</v>
      </c>
      <c r="P19" s="25"/>
      <c r="Q19" s="14"/>
      <c r="R19" s="15"/>
      <c r="S19" s="24" t="n">
        <f aca="false">SUM(S17:S18)</f>
        <v>28</v>
      </c>
      <c r="T19" s="25"/>
      <c r="V19" s="15"/>
      <c r="W19" s="24" t="n">
        <f aca="false">SUM(W17:W18)</f>
        <v>29</v>
      </c>
      <c r="X19" s="25"/>
    </row>
    <row r="20" customFormat="false" ht="15" hidden="false" customHeight="false" outlineLevel="0" collapsed="false">
      <c r="A20" s="17" t="s">
        <v>25</v>
      </c>
      <c r="B20" s="16" t="n">
        <v>118542</v>
      </c>
      <c r="C20" s="23" t="n">
        <f aca="false">A20=F20</f>
        <v>1</v>
      </c>
      <c r="D20" s="1" t="n">
        <v>10</v>
      </c>
      <c r="F20" s="17" t="s">
        <v>25</v>
      </c>
      <c r="G20" s="16" t="n">
        <v>112115</v>
      </c>
      <c r="H20" s="23" t="n">
        <f aca="false">F20=J20</f>
        <v>1</v>
      </c>
      <c r="J20" s="17" t="s">
        <v>25</v>
      </c>
      <c r="K20" s="16" t="n">
        <v>119478</v>
      </c>
      <c r="N20" s="15"/>
      <c r="O20" s="24" t="n">
        <f aca="false">P17*O17</f>
        <v>6186456</v>
      </c>
      <c r="P20" s="25"/>
      <c r="Q20" s="14"/>
      <c r="R20" s="15"/>
      <c r="S20" s="24" t="n">
        <f aca="false">T17*S17</f>
        <v>5739792</v>
      </c>
      <c r="T20" s="25"/>
      <c r="V20" s="15"/>
      <c r="W20" s="24" t="n">
        <f aca="false">X17*W17</f>
        <v>6445625</v>
      </c>
      <c r="X20" s="25"/>
    </row>
    <row r="21" customFormat="false" ht="15" hidden="false" customHeight="false" outlineLevel="0" collapsed="false">
      <c r="A21" s="17" t="s">
        <v>26</v>
      </c>
      <c r="B21" s="16" t="n">
        <v>107022</v>
      </c>
      <c r="C21" s="23" t="n">
        <f aca="false">A21=F21</f>
        <v>1</v>
      </c>
      <c r="D21" s="1" t="n">
        <v>11</v>
      </c>
      <c r="F21" s="17" t="s">
        <v>26</v>
      </c>
      <c r="G21" s="16" t="n">
        <v>107138</v>
      </c>
      <c r="H21" s="23" t="n">
        <f aca="false">F21=J21</f>
        <v>0</v>
      </c>
      <c r="J21" s="17" t="s">
        <v>27</v>
      </c>
      <c r="K21" s="16" t="n">
        <v>108310</v>
      </c>
      <c r="N21" s="15"/>
      <c r="O21" s="24" t="n">
        <f aca="false">+P18*O18</f>
        <v>998616</v>
      </c>
      <c r="P21" s="25"/>
      <c r="Q21" s="14"/>
      <c r="R21" s="15"/>
      <c r="S21" s="24" t="n">
        <f aca="false">+T18*S18</f>
        <v>1087636</v>
      </c>
      <c r="T21" s="25"/>
      <c r="V21" s="15"/>
      <c r="W21" s="24" t="n">
        <f aca="false">+X18*W18</f>
        <v>1166436</v>
      </c>
      <c r="X21" s="25"/>
    </row>
    <row r="22" customFormat="false" ht="15" hidden="false" customHeight="false" outlineLevel="0" collapsed="false">
      <c r="A22" s="17" t="s">
        <v>28</v>
      </c>
      <c r="B22" s="16" t="n">
        <v>92980</v>
      </c>
      <c r="C22" s="23" t="n">
        <f aca="false">A22=F22</f>
        <v>1</v>
      </c>
      <c r="D22" s="1" t="n">
        <v>12</v>
      </c>
      <c r="F22" s="17" t="s">
        <v>28</v>
      </c>
      <c r="G22" s="16" t="n">
        <v>92516</v>
      </c>
      <c r="H22" s="23" t="n">
        <f aca="false">F22=J22</f>
        <v>1</v>
      </c>
      <c r="J22" s="17" t="s">
        <v>28</v>
      </c>
      <c r="K22" s="16" t="n">
        <v>101651</v>
      </c>
      <c r="N22" s="15"/>
      <c r="O22" s="24" t="n">
        <f aca="false">SUM(O20:O21)</f>
        <v>7185072</v>
      </c>
      <c r="P22" s="25"/>
      <c r="Q22" s="14"/>
      <c r="R22" s="15"/>
      <c r="S22" s="24" t="n">
        <f aca="false">SUM(S20:S21)</f>
        <v>6827428</v>
      </c>
      <c r="T22" s="25"/>
      <c r="V22" s="15"/>
      <c r="W22" s="24" t="n">
        <f aca="false">SUM(W20:W21)</f>
        <v>7612061</v>
      </c>
      <c r="X22" s="25"/>
    </row>
    <row r="23" customFormat="false" ht="15" hidden="false" customHeight="false" outlineLevel="0" collapsed="false">
      <c r="A23" s="17" t="s">
        <v>29</v>
      </c>
      <c r="B23" s="16" t="n">
        <v>72228</v>
      </c>
      <c r="C23" s="23" t="n">
        <f aca="false">A23=F23</f>
        <v>1</v>
      </c>
      <c r="D23" s="1" t="n">
        <v>13</v>
      </c>
      <c r="F23" s="17" t="s">
        <v>29</v>
      </c>
      <c r="G23" s="16" t="n">
        <v>70928</v>
      </c>
      <c r="H23" s="23" t="n">
        <f aca="false">F23=J23</f>
        <v>1</v>
      </c>
      <c r="I23" s="2"/>
      <c r="J23" s="17" t="s">
        <v>29</v>
      </c>
      <c r="K23" s="16" t="n">
        <v>73033</v>
      </c>
      <c r="N23" s="15"/>
      <c r="O23" s="26" t="n">
        <f aca="false">O22/O19</f>
        <v>231776.516129032</v>
      </c>
      <c r="P23" s="25"/>
      <c r="Q23" s="14"/>
      <c r="R23" s="15"/>
      <c r="S23" s="26" t="n">
        <f aca="false">S22/S19</f>
        <v>243836.714285714</v>
      </c>
      <c r="T23" s="25"/>
      <c r="V23" s="15"/>
      <c r="W23" s="26" t="n">
        <f aca="false">W22/W19</f>
        <v>262484.862068966</v>
      </c>
      <c r="X23" s="25"/>
    </row>
    <row r="24" customFormat="false" ht="15" hidden="false" customHeight="false" outlineLevel="0" collapsed="false">
      <c r="A24" s="17" t="s">
        <v>30</v>
      </c>
      <c r="B24" s="26" t="n">
        <v>71909.9677419355</v>
      </c>
      <c r="C24" s="23" t="n">
        <f aca="false">A24=F24</f>
        <v>1</v>
      </c>
      <c r="D24" s="1" t="n">
        <v>14</v>
      </c>
      <c r="F24" s="17" t="s">
        <v>30</v>
      </c>
      <c r="G24" s="16" t="n">
        <v>76454.2857142857</v>
      </c>
      <c r="H24" s="23" t="n">
        <f aca="false">F24=J24</f>
        <v>1</v>
      </c>
      <c r="J24" s="17" t="s">
        <v>30</v>
      </c>
      <c r="K24" s="16" t="n">
        <v>93330.4137931035</v>
      </c>
      <c r="N24" s="15"/>
      <c r="O24" s="27"/>
      <c r="P24" s="25"/>
      <c r="Q24" s="14"/>
      <c r="R24" s="15"/>
      <c r="S24" s="27"/>
      <c r="T24" s="25"/>
      <c r="V24" s="15"/>
      <c r="W24" s="27"/>
      <c r="X24" s="25"/>
    </row>
    <row r="25" customFormat="false" ht="15" hidden="false" customHeight="false" outlineLevel="0" collapsed="false">
      <c r="A25" s="17" t="s">
        <v>31</v>
      </c>
      <c r="B25" s="16" t="n">
        <v>71188</v>
      </c>
      <c r="C25" s="23" t="n">
        <f aca="false">A25=F25</f>
        <v>1</v>
      </c>
      <c r="D25" s="1" t="n">
        <v>15</v>
      </c>
      <c r="F25" s="17" t="s">
        <v>31</v>
      </c>
      <c r="G25" s="16" t="n">
        <v>72462</v>
      </c>
      <c r="H25" s="23" t="n">
        <f aca="false">F25=J25</f>
        <v>1</v>
      </c>
      <c r="J25" s="17" t="s">
        <v>31</v>
      </c>
      <c r="K25" s="16" t="n">
        <v>76678</v>
      </c>
      <c r="N25" s="15" t="s">
        <v>30</v>
      </c>
      <c r="O25" s="16" t="n">
        <v>27</v>
      </c>
      <c r="P25" s="16" t="n">
        <v>70691</v>
      </c>
      <c r="Q25" s="14"/>
      <c r="R25" s="15" t="s">
        <v>30</v>
      </c>
      <c r="S25" s="16" t="n">
        <v>24</v>
      </c>
      <c r="T25" s="16" t="n">
        <v>72907</v>
      </c>
      <c r="V25" s="15" t="s">
        <v>30</v>
      </c>
      <c r="W25" s="16" t="n">
        <v>25</v>
      </c>
      <c r="X25" s="16" t="n">
        <v>89026</v>
      </c>
    </row>
    <row r="26" customFormat="false" ht="15" hidden="false" customHeight="false" outlineLevel="0" collapsed="false">
      <c r="A26" s="17" t="s">
        <v>32</v>
      </c>
      <c r="B26" s="16" t="n">
        <v>62261</v>
      </c>
      <c r="C26" s="23" t="n">
        <f aca="false">A26=F26</f>
        <v>1</v>
      </c>
      <c r="D26" s="1" t="n">
        <v>16</v>
      </c>
      <c r="F26" s="17" t="s">
        <v>32</v>
      </c>
      <c r="G26" s="16" t="n">
        <v>63822</v>
      </c>
      <c r="H26" s="23" t="n">
        <f aca="false">F26=J26</f>
        <v>1</v>
      </c>
      <c r="J26" s="17" t="s">
        <v>32</v>
      </c>
      <c r="K26" s="16" t="n">
        <v>66286</v>
      </c>
      <c r="N26" s="15" t="s">
        <v>33</v>
      </c>
      <c r="O26" s="16" t="n">
        <v>4</v>
      </c>
      <c r="P26" s="22" t="n">
        <v>80138</v>
      </c>
      <c r="Q26" s="14"/>
      <c r="R26" s="15" t="s">
        <v>33</v>
      </c>
      <c r="S26" s="16" t="n">
        <v>4</v>
      </c>
      <c r="T26" s="22" t="n">
        <v>97738</v>
      </c>
      <c r="V26" s="15" t="s">
        <v>33</v>
      </c>
      <c r="W26" s="16" t="n">
        <v>4</v>
      </c>
      <c r="X26" s="22" t="n">
        <v>120233</v>
      </c>
    </row>
    <row r="27" customFormat="false" ht="15" hidden="false" customHeight="false" outlineLevel="0" collapsed="false">
      <c r="A27" s="17" t="s">
        <v>34</v>
      </c>
      <c r="B27" s="16" t="n">
        <v>59623</v>
      </c>
      <c r="C27" s="23" t="n">
        <f aca="false">A27=F27</f>
        <v>1</v>
      </c>
      <c r="D27" s="1" t="n">
        <v>17</v>
      </c>
      <c r="F27" s="17" t="s">
        <v>34</v>
      </c>
      <c r="G27" s="16" t="n">
        <v>60306</v>
      </c>
      <c r="H27" s="23" t="n">
        <f aca="false">F27=J27</f>
        <v>1</v>
      </c>
      <c r="J27" s="17" t="s">
        <v>34</v>
      </c>
      <c r="K27" s="16" t="n">
        <v>67951</v>
      </c>
      <c r="N27" s="15"/>
      <c r="O27" s="24" t="n">
        <f aca="false">SUM(O25:O26)</f>
        <v>31</v>
      </c>
      <c r="P27" s="25"/>
      <c r="Q27" s="14"/>
      <c r="R27" s="15"/>
      <c r="S27" s="24" t="n">
        <f aca="false">SUM(S25:S26)</f>
        <v>28</v>
      </c>
      <c r="T27" s="25"/>
      <c r="V27" s="15"/>
      <c r="W27" s="24" t="n">
        <f aca="false">SUM(W25:W26)</f>
        <v>29</v>
      </c>
      <c r="X27" s="25"/>
    </row>
    <row r="28" customFormat="false" ht="15" hidden="false" customHeight="false" outlineLevel="0" collapsed="false">
      <c r="A28" s="17" t="s">
        <v>35</v>
      </c>
      <c r="B28" s="16" t="n">
        <v>59094</v>
      </c>
      <c r="C28" s="23" t="n">
        <f aca="false">A28=F28</f>
        <v>1</v>
      </c>
      <c r="D28" s="1" t="n">
        <v>18</v>
      </c>
      <c r="F28" s="17" t="s">
        <v>35</v>
      </c>
      <c r="G28" s="16" t="n">
        <v>57635</v>
      </c>
      <c r="H28" s="23" t="n">
        <f aca="false">F28=J28</f>
        <v>1</v>
      </c>
      <c r="J28" s="17" t="s">
        <v>35</v>
      </c>
      <c r="K28" s="16" t="n">
        <v>65725</v>
      </c>
      <c r="N28" s="15"/>
      <c r="O28" s="24" t="n">
        <f aca="false">P25*O25</f>
        <v>1908657</v>
      </c>
      <c r="P28" s="25"/>
      <c r="Q28" s="14"/>
      <c r="R28" s="15"/>
      <c r="S28" s="24" t="n">
        <f aca="false">T25*S25</f>
        <v>1749768</v>
      </c>
      <c r="T28" s="25"/>
      <c r="V28" s="15"/>
      <c r="W28" s="24" t="n">
        <f aca="false">X25*W25</f>
        <v>2225650</v>
      </c>
      <c r="X28" s="25"/>
    </row>
    <row r="29" customFormat="false" ht="15" hidden="false" customHeight="false" outlineLevel="0" collapsed="false">
      <c r="A29" s="17" t="s">
        <v>36</v>
      </c>
      <c r="B29" s="16" t="n">
        <v>56036</v>
      </c>
      <c r="C29" s="23" t="n">
        <f aca="false">A29=F29</f>
        <v>1</v>
      </c>
      <c r="D29" s="1" t="n">
        <v>19</v>
      </c>
      <c r="F29" s="17" t="s">
        <v>36</v>
      </c>
      <c r="G29" s="16" t="n">
        <v>53153</v>
      </c>
      <c r="H29" s="23" t="n">
        <f aca="false">F29=J29</f>
        <v>1</v>
      </c>
      <c r="J29" s="17" t="s">
        <v>36</v>
      </c>
      <c r="K29" s="16" t="n">
        <v>57081</v>
      </c>
      <c r="N29" s="15"/>
      <c r="O29" s="24" t="n">
        <f aca="false">+P26*O26</f>
        <v>320552</v>
      </c>
      <c r="P29" s="25"/>
      <c r="Q29" s="14"/>
      <c r="R29" s="15"/>
      <c r="S29" s="24" t="n">
        <f aca="false">+T26*S26</f>
        <v>390952</v>
      </c>
      <c r="T29" s="25"/>
      <c r="V29" s="15"/>
      <c r="W29" s="24" t="n">
        <f aca="false">+X26*W26</f>
        <v>480932</v>
      </c>
      <c r="X29" s="25"/>
    </row>
    <row r="30" customFormat="false" ht="15" hidden="false" customHeight="false" outlineLevel="0" collapsed="false">
      <c r="A30" s="17" t="s">
        <v>37</v>
      </c>
      <c r="B30" s="16" t="n">
        <v>53785</v>
      </c>
      <c r="C30" s="23" t="n">
        <f aca="false">A30=F30</f>
        <v>1</v>
      </c>
      <c r="D30" s="1" t="n">
        <v>20</v>
      </c>
      <c r="F30" s="17" t="s">
        <v>37</v>
      </c>
      <c r="G30" s="16" t="n">
        <v>54036</v>
      </c>
      <c r="H30" s="23" t="n">
        <f aca="false">F30=J30</f>
        <v>0</v>
      </c>
      <c r="J30" s="17" t="s">
        <v>38</v>
      </c>
      <c r="K30" s="16" t="n">
        <v>55497</v>
      </c>
      <c r="N30" s="15"/>
      <c r="O30" s="24" t="n">
        <f aca="false">SUM(O28:O29)</f>
        <v>2229209</v>
      </c>
      <c r="P30" s="25"/>
      <c r="Q30" s="14"/>
      <c r="R30" s="15"/>
      <c r="S30" s="24" t="n">
        <f aca="false">SUM(S28:S29)</f>
        <v>2140720</v>
      </c>
      <c r="T30" s="25"/>
      <c r="V30" s="15"/>
      <c r="W30" s="24" t="n">
        <f aca="false">SUM(W28:W29)</f>
        <v>2706582</v>
      </c>
      <c r="X30" s="25"/>
    </row>
    <row r="31" customFormat="false" ht="15" hidden="false" customHeight="false" outlineLevel="0" collapsed="false">
      <c r="A31" s="17" t="s">
        <v>39</v>
      </c>
      <c r="B31" s="16" t="n">
        <v>52520</v>
      </c>
      <c r="C31" s="23" t="n">
        <f aca="false">A31=F31</f>
        <v>1</v>
      </c>
      <c r="D31" s="1" t="n">
        <v>21</v>
      </c>
      <c r="F31" s="17" t="s">
        <v>39</v>
      </c>
      <c r="G31" s="16" t="n">
        <v>54105</v>
      </c>
      <c r="H31" s="23" t="n">
        <f aca="false">F31=J31</f>
        <v>1</v>
      </c>
      <c r="J31" s="17" t="s">
        <v>39</v>
      </c>
      <c r="K31" s="16" t="n">
        <v>56711</v>
      </c>
      <c r="N31" s="15"/>
      <c r="O31" s="26" t="n">
        <f aca="false">O30/O27</f>
        <v>71909.9677419355</v>
      </c>
      <c r="P31" s="25"/>
      <c r="Q31" s="14"/>
      <c r="R31" s="15"/>
      <c r="S31" s="26" t="n">
        <f aca="false">S30/S27</f>
        <v>76454.2857142857</v>
      </c>
      <c r="T31" s="25"/>
      <c r="V31" s="15"/>
      <c r="W31" s="26" t="n">
        <f aca="false">W30/W27</f>
        <v>93330.4137931035</v>
      </c>
      <c r="X31" s="25"/>
    </row>
    <row r="32" customFormat="false" ht="15" hidden="false" customHeight="false" outlineLevel="0" collapsed="false">
      <c r="A32" s="17" t="s">
        <v>40</v>
      </c>
      <c r="B32" s="16" t="n">
        <v>48560</v>
      </c>
      <c r="C32" s="23" t="n">
        <f aca="false">A32=F32</f>
        <v>1</v>
      </c>
      <c r="D32" s="1" t="n">
        <v>22</v>
      </c>
      <c r="F32" s="17" t="s">
        <v>40</v>
      </c>
      <c r="G32" s="16" t="n">
        <v>47362</v>
      </c>
      <c r="H32" s="23" t="n">
        <f aca="false">F32=J32</f>
        <v>1</v>
      </c>
      <c r="I32" s="2"/>
      <c r="J32" s="17" t="s">
        <v>40</v>
      </c>
      <c r="K32" s="16" t="n">
        <v>50332</v>
      </c>
    </row>
    <row r="33" customFormat="false" ht="15" hidden="false" customHeight="false" outlineLevel="0" collapsed="false">
      <c r="A33" s="17" t="s">
        <v>41</v>
      </c>
      <c r="B33" s="16" t="n">
        <v>48030</v>
      </c>
      <c r="C33" s="23" t="n">
        <f aca="false">A33=F33</f>
        <v>1</v>
      </c>
      <c r="D33" s="1" t="n">
        <v>23</v>
      </c>
      <c r="F33" s="17" t="s">
        <v>41</v>
      </c>
      <c r="G33" s="16" t="n">
        <v>47964</v>
      </c>
      <c r="H33" s="23" t="n">
        <f aca="false">F33=J33</f>
        <v>1</v>
      </c>
      <c r="J33" s="17" t="s">
        <v>41</v>
      </c>
      <c r="K33" s="16" t="n">
        <v>58840</v>
      </c>
    </row>
    <row r="34" customFormat="false" ht="15" hidden="false" customHeight="false" outlineLevel="0" collapsed="false">
      <c r="A34" s="17" t="s">
        <v>42</v>
      </c>
      <c r="B34" s="16" t="n">
        <v>46137</v>
      </c>
      <c r="C34" s="23" t="n">
        <f aca="false">A34=F34</f>
        <v>1</v>
      </c>
      <c r="D34" s="1" t="n">
        <v>24</v>
      </c>
      <c r="F34" s="17" t="s">
        <v>42</v>
      </c>
      <c r="G34" s="16" t="n">
        <v>46252</v>
      </c>
      <c r="H34" s="23" t="n">
        <f aca="false">F34=J34</f>
        <v>1</v>
      </c>
      <c r="J34" s="17" t="s">
        <v>42</v>
      </c>
      <c r="K34" s="16" t="n">
        <v>45577</v>
      </c>
    </row>
    <row r="35" customFormat="false" ht="15" hidden="false" customHeight="false" outlineLevel="0" collapsed="false">
      <c r="A35" s="17" t="s">
        <v>43</v>
      </c>
      <c r="B35" s="16" t="n">
        <v>45957</v>
      </c>
      <c r="C35" s="23" t="n">
        <f aca="false">A35=F35</f>
        <v>1</v>
      </c>
      <c r="D35" s="1" t="n">
        <v>25</v>
      </c>
      <c r="F35" s="17" t="s">
        <v>43</v>
      </c>
      <c r="G35" s="16" t="n">
        <v>46051</v>
      </c>
      <c r="H35" s="23" t="n">
        <f aca="false">F35=J35</f>
        <v>1</v>
      </c>
      <c r="J35" s="17" t="s">
        <v>43</v>
      </c>
      <c r="K35" s="16" t="n">
        <v>49034</v>
      </c>
    </row>
    <row r="36" customFormat="false" ht="15" hidden="false" customHeight="false" outlineLevel="0" collapsed="false">
      <c r="A36" s="17" t="s">
        <v>44</v>
      </c>
      <c r="B36" s="16" t="n">
        <v>44845</v>
      </c>
      <c r="C36" s="23" t="n">
        <f aca="false">A36=F36</f>
        <v>1</v>
      </c>
      <c r="D36" s="1" t="n">
        <v>26</v>
      </c>
      <c r="F36" s="17" t="s">
        <v>44</v>
      </c>
      <c r="G36" s="16" t="n">
        <v>45575</v>
      </c>
      <c r="H36" s="23" t="n">
        <f aca="false">F36=J36</f>
        <v>1</v>
      </c>
      <c r="J36" s="17" t="s">
        <v>44</v>
      </c>
      <c r="K36" s="16" t="n">
        <v>48416</v>
      </c>
    </row>
    <row r="37" customFormat="false" ht="15" hidden="false" customHeight="false" outlineLevel="0" collapsed="false">
      <c r="A37" s="17" t="s">
        <v>45</v>
      </c>
      <c r="B37" s="16" t="n">
        <v>42177</v>
      </c>
      <c r="C37" s="23" t="n">
        <f aca="false">A37=F37</f>
        <v>1</v>
      </c>
      <c r="D37" s="1" t="n">
        <v>27</v>
      </c>
      <c r="F37" s="17" t="s">
        <v>45</v>
      </c>
      <c r="G37" s="16" t="n">
        <v>47048</v>
      </c>
      <c r="H37" s="23" t="n">
        <f aca="false">F37=J37</f>
        <v>1</v>
      </c>
      <c r="J37" s="17" t="s">
        <v>45</v>
      </c>
      <c r="K37" s="16" t="n">
        <v>37472</v>
      </c>
    </row>
    <row r="38" customFormat="false" ht="15" hidden="false" customHeight="false" outlineLevel="0" collapsed="false">
      <c r="A38" s="17" t="s">
        <v>46</v>
      </c>
      <c r="B38" s="16" t="n">
        <v>40394</v>
      </c>
      <c r="C38" s="23" t="n">
        <f aca="false">A38=F38</f>
        <v>1</v>
      </c>
      <c r="D38" s="1" t="n">
        <v>28</v>
      </c>
      <c r="F38" s="17" t="s">
        <v>46</v>
      </c>
      <c r="G38" s="16" t="n">
        <v>41140</v>
      </c>
      <c r="H38" s="23" t="n">
        <f aca="false">F38=J38</f>
        <v>1</v>
      </c>
      <c r="J38" s="17" t="s">
        <v>46</v>
      </c>
      <c r="K38" s="16" t="n">
        <v>41631</v>
      </c>
    </row>
    <row r="39" customFormat="false" ht="15" hidden="false" customHeight="false" outlineLevel="0" collapsed="false">
      <c r="A39" s="17" t="s">
        <v>47</v>
      </c>
      <c r="B39" s="16" t="n">
        <v>38288</v>
      </c>
      <c r="C39" s="23" t="n">
        <f aca="false">A39=F39</f>
        <v>1</v>
      </c>
      <c r="D39" s="1" t="n">
        <v>29</v>
      </c>
      <c r="F39" s="17" t="s">
        <v>47</v>
      </c>
      <c r="G39" s="16" t="n">
        <v>38488</v>
      </c>
      <c r="H39" s="23" t="n">
        <f aca="false">F39=J39</f>
        <v>1</v>
      </c>
      <c r="J39" s="17" t="s">
        <v>47</v>
      </c>
      <c r="K39" s="16" t="n">
        <v>39936</v>
      </c>
    </row>
    <row r="40" customFormat="false" ht="15" hidden="false" customHeight="false" outlineLevel="0" collapsed="false">
      <c r="A40" s="17" t="s">
        <v>48</v>
      </c>
      <c r="B40" s="16" t="n">
        <v>37090</v>
      </c>
      <c r="C40" s="23" t="n">
        <f aca="false">A40=F40</f>
        <v>1</v>
      </c>
      <c r="D40" s="1" t="n">
        <v>30</v>
      </c>
      <c r="F40" s="17" t="s">
        <v>48</v>
      </c>
      <c r="G40" s="16" t="n">
        <v>37661</v>
      </c>
      <c r="H40" s="23" t="n">
        <f aca="false">F40=J40</f>
        <v>1</v>
      </c>
      <c r="J40" s="17" t="s">
        <v>48</v>
      </c>
      <c r="K40" s="16" t="n">
        <v>39421</v>
      </c>
    </row>
    <row r="41" customFormat="false" ht="15" hidden="false" customHeight="false" outlineLevel="0" collapsed="false">
      <c r="A41" s="17" t="s">
        <v>49</v>
      </c>
      <c r="B41" s="16" t="n">
        <v>36795</v>
      </c>
      <c r="C41" s="23" t="n">
        <f aca="false">A41=F41</f>
        <v>1</v>
      </c>
      <c r="D41" s="1" t="n">
        <v>31</v>
      </c>
      <c r="F41" s="17" t="s">
        <v>49</v>
      </c>
      <c r="G41" s="16" t="n">
        <v>37288</v>
      </c>
      <c r="H41" s="23" t="n">
        <f aca="false">F41=J41</f>
        <v>1</v>
      </c>
      <c r="J41" s="17" t="s">
        <v>49</v>
      </c>
      <c r="K41" s="16" t="n">
        <v>36800</v>
      </c>
    </row>
    <row r="42" customFormat="false" ht="15" hidden="false" customHeight="false" outlineLevel="0" collapsed="false">
      <c r="A42" s="17" t="s">
        <v>50</v>
      </c>
      <c r="B42" s="16" t="n">
        <v>35838</v>
      </c>
      <c r="C42" s="23" t="n">
        <f aca="false">A42=F42</f>
        <v>1</v>
      </c>
      <c r="D42" s="1" t="n">
        <v>32</v>
      </c>
      <c r="F42" s="17" t="s">
        <v>50</v>
      </c>
      <c r="G42" s="16" t="n">
        <v>35373</v>
      </c>
      <c r="H42" s="23" t="n">
        <f aca="false">F42=J42</f>
        <v>1</v>
      </c>
      <c r="I42" s="2"/>
      <c r="J42" s="17" t="s">
        <v>50</v>
      </c>
      <c r="K42" s="16" t="n">
        <v>37526</v>
      </c>
    </row>
    <row r="43" customFormat="false" ht="15" hidden="false" customHeight="false" outlineLevel="0" collapsed="false">
      <c r="A43" s="17" t="s">
        <v>51</v>
      </c>
      <c r="B43" s="16" t="n">
        <v>35829</v>
      </c>
      <c r="C43" s="23" t="n">
        <f aca="false">A43=F43</f>
        <v>1</v>
      </c>
      <c r="D43" s="1" t="n">
        <v>33</v>
      </c>
      <c r="F43" s="17" t="s">
        <v>51</v>
      </c>
      <c r="G43" s="16" t="n">
        <v>36153</v>
      </c>
      <c r="H43" s="23" t="n">
        <f aca="false">F43=J43</f>
        <v>1</v>
      </c>
      <c r="J43" s="17" t="s">
        <v>51</v>
      </c>
      <c r="K43" s="16" t="n">
        <v>37445</v>
      </c>
    </row>
    <row r="44" customFormat="false" ht="15" hidden="false" customHeight="false" outlineLevel="0" collapsed="false">
      <c r="A44" s="17" t="s">
        <v>52</v>
      </c>
      <c r="B44" s="16" t="n">
        <v>34138</v>
      </c>
      <c r="C44" s="23" t="n">
        <f aca="false">A44=F44</f>
        <v>1</v>
      </c>
      <c r="D44" s="1" t="n">
        <v>34</v>
      </c>
      <c r="F44" s="17" t="s">
        <v>52</v>
      </c>
      <c r="G44" s="16" t="n">
        <v>35959</v>
      </c>
      <c r="H44" s="23" t="n">
        <f aca="false">F44=J44</f>
        <v>1</v>
      </c>
      <c r="J44" s="17" t="s">
        <v>52</v>
      </c>
      <c r="K44" s="16" t="n">
        <v>40521</v>
      </c>
    </row>
    <row r="45" customFormat="false" ht="15" hidden="false" customHeight="false" outlineLevel="0" collapsed="false">
      <c r="A45" s="17" t="s">
        <v>53</v>
      </c>
      <c r="B45" s="16" t="n">
        <v>32412</v>
      </c>
      <c r="C45" s="23" t="n">
        <f aca="false">A45=F45</f>
        <v>1</v>
      </c>
      <c r="D45" s="1" t="n">
        <v>35</v>
      </c>
      <c r="F45" s="17" t="s">
        <v>53</v>
      </c>
      <c r="G45" s="16" t="n">
        <v>32187</v>
      </c>
      <c r="H45" s="23" t="n">
        <f aca="false">F45=J45</f>
        <v>1</v>
      </c>
      <c r="J45" s="17" t="s">
        <v>53</v>
      </c>
      <c r="K45" s="16" t="n">
        <v>33879</v>
      </c>
    </row>
    <row r="46" customFormat="false" ht="15" hidden="false" customHeight="false" outlineLevel="0" collapsed="false">
      <c r="A46" s="17" t="s">
        <v>54</v>
      </c>
      <c r="B46" s="16" t="n">
        <v>31804</v>
      </c>
      <c r="C46" s="23" t="n">
        <f aca="false">A46=F46</f>
        <v>1</v>
      </c>
      <c r="D46" s="1" t="n">
        <v>36</v>
      </c>
      <c r="F46" s="17" t="s">
        <v>54</v>
      </c>
      <c r="G46" s="16" t="n">
        <v>31976</v>
      </c>
      <c r="H46" s="23" t="n">
        <f aca="false">F46=J46</f>
        <v>1</v>
      </c>
      <c r="J46" s="17" t="s">
        <v>54</v>
      </c>
      <c r="K46" s="16" t="n">
        <v>34016</v>
      </c>
    </row>
    <row r="47" customFormat="false" ht="15" hidden="false" customHeight="false" outlineLevel="0" collapsed="false">
      <c r="A47" s="17" t="s">
        <v>55</v>
      </c>
      <c r="B47" s="16" t="n">
        <v>30641</v>
      </c>
      <c r="C47" s="23" t="n">
        <f aca="false">A47=F47</f>
        <v>1</v>
      </c>
      <c r="D47" s="1" t="n">
        <v>37</v>
      </c>
      <c r="E47" s="28"/>
      <c r="F47" s="17" t="s">
        <v>55</v>
      </c>
      <c r="G47" s="16" t="n">
        <v>31236</v>
      </c>
      <c r="H47" s="23" t="n">
        <f aca="false">F47=J47</f>
        <v>1</v>
      </c>
      <c r="J47" s="17" t="s">
        <v>55</v>
      </c>
      <c r="K47" s="16" t="n">
        <v>33871</v>
      </c>
    </row>
    <row r="48" customFormat="false" ht="15" hidden="false" customHeight="false" outlineLevel="0" collapsed="false">
      <c r="A48" s="17" t="s">
        <v>56</v>
      </c>
      <c r="B48" s="16" t="n">
        <v>30356</v>
      </c>
      <c r="C48" s="23" t="n">
        <f aca="false">A48=F48</f>
        <v>1</v>
      </c>
      <c r="D48" s="1" t="n">
        <v>38</v>
      </c>
      <c r="F48" s="17" t="s">
        <v>56</v>
      </c>
      <c r="G48" s="16" t="n">
        <v>30282</v>
      </c>
      <c r="H48" s="23" t="n">
        <f aca="false">F48=J48</f>
        <v>1</v>
      </c>
      <c r="J48" s="17" t="s">
        <v>56</v>
      </c>
      <c r="K48" s="16" t="n">
        <v>32178</v>
      </c>
    </row>
    <row r="49" customFormat="false" ht="15" hidden="false" customHeight="false" outlineLevel="0" collapsed="false">
      <c r="A49" s="17" t="s">
        <v>57</v>
      </c>
      <c r="B49" s="16" t="n">
        <v>25924</v>
      </c>
      <c r="C49" s="23" t="n">
        <f aca="false">A49=F49</f>
        <v>1</v>
      </c>
      <c r="D49" s="1" t="n">
        <v>39</v>
      </c>
      <c r="F49" s="17" t="s">
        <v>57</v>
      </c>
      <c r="G49" s="16" t="n">
        <v>26175</v>
      </c>
      <c r="H49" s="23" t="n">
        <f aca="false">F49=J49</f>
        <v>1</v>
      </c>
      <c r="J49" s="17" t="s">
        <v>57</v>
      </c>
      <c r="K49" s="16" t="n">
        <v>27331</v>
      </c>
    </row>
    <row r="50" customFormat="false" ht="15" hidden="false" customHeight="false" outlineLevel="0" collapsed="false">
      <c r="A50" s="17" t="s">
        <v>58</v>
      </c>
      <c r="B50" s="16" t="n">
        <v>25909</v>
      </c>
      <c r="C50" s="23" t="n">
        <f aca="false">A50=F50</f>
        <v>1</v>
      </c>
      <c r="D50" s="1" t="n">
        <v>40</v>
      </c>
      <c r="F50" s="17" t="s">
        <v>58</v>
      </c>
      <c r="G50" s="16" t="n">
        <v>25947</v>
      </c>
      <c r="H50" s="23" t="n">
        <f aca="false">F50=J50</f>
        <v>1</v>
      </c>
      <c r="J50" s="17" t="s">
        <v>58</v>
      </c>
      <c r="K50" s="16" t="n">
        <v>26730</v>
      </c>
    </row>
    <row r="51" customFormat="false" ht="15" hidden="false" customHeight="false" outlineLevel="0" collapsed="false">
      <c r="A51" s="17" t="s">
        <v>59</v>
      </c>
      <c r="B51" s="16" t="n">
        <v>24528</v>
      </c>
      <c r="C51" s="23" t="n">
        <f aca="false">A51=F51</f>
        <v>1</v>
      </c>
      <c r="D51" s="1" t="n">
        <v>41</v>
      </c>
      <c r="F51" s="17" t="s">
        <v>59</v>
      </c>
      <c r="G51" s="16" t="n">
        <v>24907</v>
      </c>
      <c r="H51" s="23" t="n">
        <f aca="false">F51=J51</f>
        <v>1</v>
      </c>
      <c r="J51" s="17" t="s">
        <v>59</v>
      </c>
      <c r="K51" s="16" t="n">
        <v>25518</v>
      </c>
    </row>
    <row r="52" customFormat="false" ht="15" hidden="false" customHeight="false" outlineLevel="0" collapsed="false">
      <c r="A52" s="17" t="s">
        <v>60</v>
      </c>
      <c r="B52" s="16" t="n">
        <v>23623</v>
      </c>
      <c r="C52" s="23" t="n">
        <f aca="false">A52=F52</f>
        <v>1</v>
      </c>
      <c r="D52" s="1" t="n">
        <v>42</v>
      </c>
      <c r="F52" s="17" t="s">
        <v>60</v>
      </c>
      <c r="G52" s="16" t="n">
        <v>25069</v>
      </c>
      <c r="H52" s="23" t="n">
        <f aca="false">F52=J52</f>
        <v>1</v>
      </c>
      <c r="J52" s="17" t="s">
        <v>60</v>
      </c>
      <c r="K52" s="16" t="n">
        <v>23337</v>
      </c>
    </row>
    <row r="53" customFormat="false" ht="15" hidden="false" customHeight="false" outlineLevel="0" collapsed="false">
      <c r="A53" s="17" t="s">
        <v>61</v>
      </c>
      <c r="B53" s="16" t="n">
        <v>20972</v>
      </c>
      <c r="C53" s="23" t="n">
        <f aca="false">A53=F53</f>
        <v>1</v>
      </c>
      <c r="D53" s="1" t="n">
        <v>43</v>
      </c>
      <c r="F53" s="17" t="s">
        <v>61</v>
      </c>
      <c r="G53" s="16" t="n">
        <v>21467</v>
      </c>
      <c r="H53" s="23" t="n">
        <f aca="false">F53=J53</f>
        <v>1</v>
      </c>
      <c r="J53" s="17" t="s">
        <v>61</v>
      </c>
      <c r="K53" s="16" t="n">
        <v>22505</v>
      </c>
    </row>
    <row r="54" customFormat="false" ht="15" hidden="false" customHeight="false" outlineLevel="0" collapsed="false">
      <c r="A54" s="17" t="s">
        <v>62</v>
      </c>
      <c r="B54" s="16" t="n">
        <v>19964</v>
      </c>
      <c r="C54" s="23" t="n">
        <f aca="false">A54=F54</f>
        <v>1</v>
      </c>
      <c r="D54" s="1" t="n">
        <v>44</v>
      </c>
      <c r="F54" s="17" t="s">
        <v>62</v>
      </c>
      <c r="G54" s="16" t="n">
        <v>20004</v>
      </c>
      <c r="H54" s="23" t="n">
        <f aca="false">F54=J54</f>
        <v>1</v>
      </c>
      <c r="J54" s="17" t="s">
        <v>62</v>
      </c>
      <c r="K54" s="16" t="n">
        <v>20317</v>
      </c>
    </row>
    <row r="55" customFormat="false" ht="15" hidden="false" customHeight="false" outlineLevel="0" collapsed="false">
      <c r="A55" s="17" t="s">
        <v>63</v>
      </c>
      <c r="B55" s="16" t="n">
        <v>19022</v>
      </c>
      <c r="C55" s="23" t="n">
        <f aca="false">A55=F55</f>
        <v>1</v>
      </c>
      <c r="D55" s="1" t="n">
        <v>45</v>
      </c>
      <c r="F55" s="17" t="s">
        <v>63</v>
      </c>
      <c r="G55" s="16" t="n">
        <v>20249</v>
      </c>
      <c r="H55" s="23" t="n">
        <f aca="false">F55=J55</f>
        <v>1</v>
      </c>
      <c r="J55" s="17" t="s">
        <v>63</v>
      </c>
      <c r="K55" s="16" t="n">
        <v>19777</v>
      </c>
    </row>
    <row r="56" customFormat="false" ht="15" hidden="false" customHeight="false" outlineLevel="0" collapsed="false">
      <c r="A56" s="17" t="s">
        <v>64</v>
      </c>
      <c r="B56" s="16" t="n">
        <v>17358</v>
      </c>
      <c r="C56" s="23" t="n">
        <f aca="false">A56=F56</f>
        <v>1</v>
      </c>
      <c r="D56" s="1" t="n">
        <v>46</v>
      </c>
      <c r="F56" s="17" t="s">
        <v>64</v>
      </c>
      <c r="G56" s="16" t="n">
        <v>17572</v>
      </c>
      <c r="H56" s="23" t="n">
        <f aca="false">F56=J56</f>
        <v>1</v>
      </c>
      <c r="J56" s="17" t="s">
        <v>64</v>
      </c>
      <c r="K56" s="16" t="n">
        <v>18087</v>
      </c>
    </row>
    <row r="57" customFormat="false" ht="15" hidden="false" customHeight="false" outlineLevel="0" collapsed="false">
      <c r="A57" s="17" t="s">
        <v>65</v>
      </c>
      <c r="B57" s="16" t="n">
        <v>15609</v>
      </c>
      <c r="C57" s="23" t="n">
        <f aca="false">A57=F57</f>
        <v>1</v>
      </c>
      <c r="D57" s="1" t="n">
        <v>47</v>
      </c>
      <c r="F57" s="17" t="s">
        <v>65</v>
      </c>
      <c r="G57" s="16" t="n">
        <v>15455</v>
      </c>
      <c r="H57" s="23" t="n">
        <f aca="false">F57=J57</f>
        <v>1</v>
      </c>
      <c r="J57" s="17" t="s">
        <v>65</v>
      </c>
      <c r="K57" s="16" t="n">
        <v>15476</v>
      </c>
    </row>
    <row r="58" customFormat="false" ht="15" hidden="false" customHeight="false" outlineLevel="0" collapsed="false">
      <c r="A58" s="17" t="s">
        <v>66</v>
      </c>
      <c r="B58" s="16" t="n">
        <v>15217</v>
      </c>
      <c r="C58" s="23" t="n">
        <f aca="false">A58=F58</f>
        <v>1</v>
      </c>
      <c r="D58" s="1" t="n">
        <v>48</v>
      </c>
      <c r="F58" s="17" t="s">
        <v>66</v>
      </c>
      <c r="G58" s="16" t="n">
        <v>15954</v>
      </c>
      <c r="H58" s="23" t="n">
        <f aca="false">F58=J58</f>
        <v>1</v>
      </c>
      <c r="J58" s="17" t="s">
        <v>66</v>
      </c>
      <c r="K58" s="16" t="n">
        <v>16280</v>
      </c>
    </row>
    <row r="59" customFormat="false" ht="15" hidden="false" customHeight="false" outlineLevel="0" collapsed="false">
      <c r="A59" s="17" t="s">
        <v>67</v>
      </c>
      <c r="B59" s="16" t="n">
        <v>15136</v>
      </c>
      <c r="C59" s="23" t="n">
        <f aca="false">A59=F59</f>
        <v>1</v>
      </c>
      <c r="D59" s="1" t="n">
        <v>49</v>
      </c>
      <c r="F59" s="17" t="s">
        <v>67</v>
      </c>
      <c r="G59" s="16" t="n">
        <v>15561</v>
      </c>
      <c r="H59" s="23" t="n">
        <f aca="false">F59=J59</f>
        <v>1</v>
      </c>
      <c r="J59" s="29" t="s">
        <v>67</v>
      </c>
      <c r="K59" s="16"/>
    </row>
    <row r="60" customFormat="false" ht="15" hidden="false" customHeight="false" outlineLevel="0" collapsed="false">
      <c r="A60" s="17" t="s">
        <v>68</v>
      </c>
      <c r="B60" s="16" t="n">
        <v>14418</v>
      </c>
      <c r="C60" s="23" t="n">
        <f aca="false">A60=F60</f>
        <v>1</v>
      </c>
      <c r="D60" s="1" t="n">
        <v>50</v>
      </c>
      <c r="F60" s="17" t="s">
        <v>68</v>
      </c>
      <c r="G60" s="16" t="n">
        <v>14145</v>
      </c>
      <c r="H60" s="23" t="n">
        <f aca="false">F60=J60</f>
        <v>1</v>
      </c>
      <c r="J60" s="17" t="s">
        <v>68</v>
      </c>
      <c r="K60" s="16" t="n">
        <v>16105</v>
      </c>
    </row>
    <row r="61" customFormat="false" ht="15" hidden="false" customHeight="false" outlineLevel="0" collapsed="false">
      <c r="A61" s="17" t="s">
        <v>69</v>
      </c>
      <c r="B61" s="16" t="n">
        <v>14249</v>
      </c>
      <c r="C61" s="23" t="n">
        <f aca="false">A61=F61</f>
        <v>1</v>
      </c>
      <c r="D61" s="1" t="n">
        <v>51</v>
      </c>
      <c r="F61" s="17" t="s">
        <v>69</v>
      </c>
      <c r="G61" s="16" t="n">
        <v>14388</v>
      </c>
      <c r="H61" s="23" t="n">
        <f aca="false">F61=J61</f>
        <v>1</v>
      </c>
      <c r="J61" s="17" t="s">
        <v>69</v>
      </c>
      <c r="K61" s="16" t="n">
        <v>14908</v>
      </c>
    </row>
    <row r="62" customFormat="false" ht="15" hidden="false" customHeight="false" outlineLevel="0" collapsed="false">
      <c r="A62" s="17" t="s">
        <v>70</v>
      </c>
      <c r="B62" s="16" t="n">
        <v>14049</v>
      </c>
      <c r="C62" s="23" t="n">
        <f aca="false">A62=F62</f>
        <v>1</v>
      </c>
      <c r="D62" s="1" t="n">
        <v>52</v>
      </c>
      <c r="F62" s="17" t="s">
        <v>70</v>
      </c>
      <c r="G62" s="16" t="n">
        <v>14998</v>
      </c>
      <c r="H62" s="23" t="n">
        <f aca="false">F62=J62</f>
        <v>1</v>
      </c>
      <c r="J62" s="17" t="s">
        <v>70</v>
      </c>
      <c r="K62" s="16" t="n">
        <v>15084</v>
      </c>
    </row>
    <row r="63" customFormat="false" ht="15" hidden="false" customHeight="false" outlineLevel="0" collapsed="false">
      <c r="A63" s="17" t="s">
        <v>71</v>
      </c>
      <c r="B63" s="16" t="n">
        <v>12375</v>
      </c>
      <c r="C63" s="23" t="n">
        <f aca="false">A63=F63</f>
        <v>1</v>
      </c>
      <c r="D63" s="1" t="n">
        <v>53</v>
      </c>
      <c r="F63" s="17" t="s">
        <v>71</v>
      </c>
      <c r="G63" s="16" t="n">
        <v>12285</v>
      </c>
      <c r="H63" s="23" t="n">
        <f aca="false">F63=J63</f>
        <v>0</v>
      </c>
      <c r="J63" s="17" t="s">
        <v>72</v>
      </c>
      <c r="K63" s="16" t="n">
        <v>12190</v>
      </c>
    </row>
    <row r="64" customFormat="false" ht="15" hidden="false" customHeight="false" outlineLevel="0" collapsed="false">
      <c r="A64" s="17" t="s">
        <v>73</v>
      </c>
      <c r="B64" s="16" t="n">
        <v>11166</v>
      </c>
      <c r="C64" s="23" t="n">
        <f aca="false">A64=F64</f>
        <v>1</v>
      </c>
      <c r="D64" s="1" t="n">
        <v>54</v>
      </c>
      <c r="F64" s="17" t="s">
        <v>73</v>
      </c>
      <c r="G64" s="16" t="n">
        <v>11148</v>
      </c>
      <c r="H64" s="23" t="n">
        <f aca="false">F64=J64</f>
        <v>1</v>
      </c>
      <c r="J64" s="17" t="s">
        <v>73</v>
      </c>
      <c r="K64" s="16" t="n">
        <v>11496</v>
      </c>
    </row>
    <row r="65" customFormat="false" ht="15" hidden="false" customHeight="false" outlineLevel="0" collapsed="false">
      <c r="A65" s="17" t="s">
        <v>74</v>
      </c>
      <c r="B65" s="16" t="n">
        <v>9031</v>
      </c>
      <c r="C65" s="23" t="n">
        <f aca="false">A65=F65</f>
        <v>1</v>
      </c>
      <c r="D65" s="1" t="n">
        <v>55</v>
      </c>
      <c r="F65" s="17" t="s">
        <v>74</v>
      </c>
      <c r="G65" s="16" t="n">
        <v>9167</v>
      </c>
      <c r="H65" s="23" t="n">
        <f aca="false">F65=J65</f>
        <v>1</v>
      </c>
      <c r="J65" s="17" t="s">
        <v>74</v>
      </c>
      <c r="K65" s="16" t="n">
        <v>9726</v>
      </c>
    </row>
    <row r="66" customFormat="false" ht="15" hidden="false" customHeight="false" outlineLevel="0" collapsed="false">
      <c r="A66" s="17" t="s">
        <v>75</v>
      </c>
      <c r="B66" s="16" t="n">
        <v>8998</v>
      </c>
      <c r="C66" s="23" t="n">
        <f aca="false">A66=F66</f>
        <v>1</v>
      </c>
      <c r="D66" s="1" t="n">
        <v>56</v>
      </c>
      <c r="F66" s="17" t="s">
        <v>75</v>
      </c>
      <c r="G66" s="16" t="n">
        <v>9192</v>
      </c>
      <c r="H66" s="23" t="n">
        <f aca="false">F66=J66</f>
        <v>0</v>
      </c>
      <c r="J66" s="17" t="s">
        <v>76</v>
      </c>
      <c r="K66" s="16" t="n">
        <v>9598</v>
      </c>
    </row>
    <row r="67" customFormat="false" ht="15" hidden="false" customHeight="false" outlineLevel="0" collapsed="false">
      <c r="A67" s="17" t="s">
        <v>77</v>
      </c>
      <c r="B67" s="16" t="n">
        <v>8447</v>
      </c>
      <c r="C67" s="23" t="n">
        <f aca="false">A67=F67</f>
        <v>1</v>
      </c>
      <c r="D67" s="1" t="n">
        <v>57</v>
      </c>
      <c r="F67" s="17" t="s">
        <v>77</v>
      </c>
      <c r="G67" s="16" t="n">
        <v>9233</v>
      </c>
      <c r="H67" s="23" t="n">
        <f aca="false">F67=J67</f>
        <v>1</v>
      </c>
      <c r="J67" s="17" t="s">
        <v>77</v>
      </c>
      <c r="K67" s="16" t="n">
        <v>9933</v>
      </c>
    </row>
    <row r="68" customFormat="false" ht="15" hidden="false" customHeight="false" outlineLevel="0" collapsed="false">
      <c r="A68" s="17" t="s">
        <v>78</v>
      </c>
      <c r="B68" s="16" t="n">
        <v>8396</v>
      </c>
      <c r="C68" s="23" t="n">
        <f aca="false">A68=F68</f>
        <v>1</v>
      </c>
      <c r="D68" s="1" t="n">
        <v>58</v>
      </c>
      <c r="F68" s="17" t="s">
        <v>78</v>
      </c>
      <c r="G68" s="16" t="n">
        <v>8532</v>
      </c>
      <c r="H68" s="23" t="n">
        <f aca="false">F68=J68</f>
        <v>1</v>
      </c>
      <c r="J68" s="17" t="s">
        <v>78</v>
      </c>
      <c r="K68" s="16" t="n">
        <v>9082</v>
      </c>
    </row>
    <row r="69" customFormat="false" ht="15" hidden="false" customHeight="false" outlineLevel="0" collapsed="false">
      <c r="A69" s="17" t="s">
        <v>79</v>
      </c>
      <c r="B69" s="16" t="n">
        <v>6920</v>
      </c>
      <c r="C69" s="23" t="n">
        <f aca="false">A69=F69</f>
        <v>1</v>
      </c>
      <c r="D69" s="1" t="n">
        <v>59</v>
      </c>
      <c r="F69" s="17" t="s">
        <v>79</v>
      </c>
      <c r="G69" s="16" t="n">
        <v>6967</v>
      </c>
      <c r="H69" s="23" t="n">
        <f aca="false">F69=J69</f>
        <v>1</v>
      </c>
      <c r="J69" s="17" t="s">
        <v>79</v>
      </c>
      <c r="K69" s="16" t="n">
        <v>7813</v>
      </c>
    </row>
    <row r="70" customFormat="false" ht="15" hidden="false" customHeight="false" outlineLevel="0" collapsed="false">
      <c r="A70" s="17" t="s">
        <v>80</v>
      </c>
      <c r="B70" s="16" t="n">
        <v>5903</v>
      </c>
      <c r="C70" s="23" t="n">
        <f aca="false">A70=F70</f>
        <v>1</v>
      </c>
      <c r="D70" s="1" t="n">
        <v>60</v>
      </c>
      <c r="F70" s="17" t="s">
        <v>80</v>
      </c>
      <c r="G70" s="16" t="n">
        <v>6085</v>
      </c>
      <c r="H70" s="23" t="n">
        <f aca="false">F70=J70</f>
        <v>1</v>
      </c>
      <c r="J70" s="17" t="s">
        <v>80</v>
      </c>
      <c r="K70" s="16" t="n">
        <v>5761</v>
      </c>
    </row>
    <row r="71" customFormat="false" ht="15" hidden="false" customHeight="false" outlineLevel="0" collapsed="false">
      <c r="A71" s="17" t="s">
        <v>81</v>
      </c>
      <c r="B71" s="16" t="n">
        <v>4393</v>
      </c>
      <c r="C71" s="23" t="n">
        <f aca="false">A71=F71</f>
        <v>1</v>
      </c>
      <c r="D71" s="1" t="n">
        <v>61</v>
      </c>
      <c r="F71" s="17" t="s">
        <v>81</v>
      </c>
      <c r="G71" s="16" t="n">
        <v>4563</v>
      </c>
      <c r="H71" s="23" t="n">
        <f aca="false">F71=J71</f>
        <v>1</v>
      </c>
      <c r="J71" s="17" t="s">
        <v>81</v>
      </c>
      <c r="K71" s="16" t="n">
        <v>3590</v>
      </c>
    </row>
    <row r="72" customFormat="false" ht="15" hidden="false" customHeight="false" outlineLevel="0" collapsed="false">
      <c r="A72" s="29" t="s">
        <v>82</v>
      </c>
      <c r="B72" s="30"/>
      <c r="C72" s="23" t="n">
        <f aca="false">A72=F72</f>
        <v>1</v>
      </c>
      <c r="D72" s="1" t="n">
        <v>62</v>
      </c>
      <c r="F72" s="29" t="s">
        <v>82</v>
      </c>
      <c r="G72" s="30"/>
      <c r="H72" s="23" t="n">
        <f aca="false">F72=J72</f>
        <v>1</v>
      </c>
      <c r="J72" s="17" t="s">
        <v>82</v>
      </c>
      <c r="K72" s="16" t="n">
        <v>1915</v>
      </c>
    </row>
    <row r="73" customFormat="false" ht="15" hidden="false" customHeight="false" outlineLevel="0" collapsed="false">
      <c r="I73" s="2"/>
    </row>
    <row r="395" customFormat="false" ht="15" hidden="false" customHeight="false" outlineLevel="0" collapsed="false">
      <c r="F395" s="17"/>
      <c r="G395" s="31"/>
    </row>
    <row r="396" customFormat="false" ht="15" hidden="false" customHeight="false" outlineLevel="0" collapsed="false">
      <c r="F396" s="17"/>
      <c r="G396" s="32"/>
    </row>
  </sheetData>
  <printOptions headings="false" gridLines="false" gridLinesSet="true" horizontalCentered="false" verticalCentered="false"/>
  <pageMargins left="0" right="0" top="0.551388888888889" bottom="0.551388888888889" header="0.11805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S Accertamenti Diffusione Stampa Srl - Via Larga 13 - 20122 - Milano - Tel 02.58.30.71.92 - Fax 02.58.30.18.53&amp;R&amp;D - &amp;T</oddHeader>
    <oddFooter>&amp;R [Pag. &amp;P di 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IV5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11.7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2" width="30.28"/>
    <col collapsed="false" customWidth="true" hidden="false" outlineLevel="0" max="7" min="7" style="2" width="7.99"/>
    <col collapsed="false" customWidth="true" hidden="false" outlineLevel="0" max="8" min="8" style="1" width="9.56"/>
    <col collapsed="false" customWidth="true" hidden="false" outlineLevel="0" max="9" min="9" style="1" width="6.28"/>
    <col collapsed="false" customWidth="true" hidden="false" outlineLevel="0" max="10" min="10" style="1" width="36.42"/>
    <col collapsed="false" customWidth="true" hidden="false" outlineLevel="0" max="11" min="11" style="1" width="10.28"/>
    <col collapsed="false" customWidth="false" hidden="false" outlineLevel="0" max="257" min="12" style="1" width="11.7"/>
  </cols>
  <sheetData>
    <row r="1" customFormat="false" ht="15" hidden="false" customHeight="false" outlineLevel="0" collapsed="false">
      <c r="I1" s="23"/>
      <c r="J1" s="23"/>
      <c r="K1" s="23"/>
      <c r="L1" s="23"/>
    </row>
    <row r="2" customFormat="false" ht="15" hidden="false" customHeight="false" outlineLevel="0" collapsed="false">
      <c r="B2" s="5" t="s">
        <v>0</v>
      </c>
      <c r="F2" s="6" t="s">
        <v>83</v>
      </c>
      <c r="G2" s="5" t="s">
        <v>2</v>
      </c>
      <c r="K2" s="5" t="s">
        <v>3</v>
      </c>
      <c r="L2" s="23"/>
    </row>
    <row r="3" customFormat="false" ht="15" hidden="false" customHeight="false" outlineLevel="0" collapsed="false">
      <c r="I3" s="23"/>
      <c r="J3" s="23"/>
      <c r="K3" s="23"/>
      <c r="L3" s="23"/>
    </row>
    <row r="4" customFormat="false" ht="15" hidden="false" customHeight="false" outlineLevel="0" collapsed="false">
      <c r="F4" s="7"/>
      <c r="G4" s="1"/>
      <c r="I4" s="23"/>
      <c r="J4" s="23"/>
      <c r="K4" s="23"/>
      <c r="L4" s="23"/>
    </row>
    <row r="5" customFormat="false" ht="15" hidden="false" customHeight="false" outlineLevel="0" collapsed="false">
      <c r="F5" s="8"/>
      <c r="G5" s="33"/>
      <c r="I5" s="23"/>
      <c r="J5" s="23"/>
      <c r="K5" s="23"/>
      <c r="L5" s="23"/>
    </row>
    <row r="6" customFormat="false" ht="14.1" hidden="false" customHeight="true" outlineLevel="0" collapsed="false">
      <c r="G6" s="34"/>
      <c r="I6" s="23"/>
      <c r="J6" s="23"/>
      <c r="K6" s="23"/>
      <c r="L6" s="23"/>
    </row>
    <row r="7" s="2" customFormat="true" ht="18.6" hidden="false" customHeight="true" outlineLevel="0" collapsed="false">
      <c r="F7" s="11" t="s">
        <v>4</v>
      </c>
      <c r="G7" s="34" t="s">
        <v>5</v>
      </c>
      <c r="I7" s="23"/>
      <c r="J7" s="23"/>
      <c r="K7" s="23"/>
      <c r="L7" s="23"/>
    </row>
    <row r="8" s="2" customFormat="true" ht="18.6" hidden="false" customHeight="true" outlineLevel="0" collapsed="false">
      <c r="F8" s="11"/>
      <c r="G8" s="34" t="n">
        <v>2</v>
      </c>
      <c r="I8" s="23"/>
      <c r="J8" s="23"/>
      <c r="K8" s="23"/>
      <c r="L8" s="23"/>
    </row>
    <row r="9" s="2" customFormat="true" ht="18.6" hidden="false" customHeight="true" outlineLevel="0" collapsed="false">
      <c r="F9" s="11"/>
      <c r="G9" s="34"/>
      <c r="I9" s="23"/>
      <c r="J9" s="23"/>
      <c r="K9" s="35"/>
      <c r="L9" s="23"/>
    </row>
    <row r="10" s="2" customFormat="true" ht="27.6" hidden="false" customHeight="true" outlineLevel="0" collapsed="false">
      <c r="F10" s="36"/>
      <c r="G10" s="37" t="s">
        <v>11</v>
      </c>
      <c r="I10" s="23"/>
      <c r="J10" s="23"/>
      <c r="K10" s="23"/>
      <c r="L10" s="23"/>
    </row>
    <row r="11" customFormat="false" ht="15" hidden="false" customHeight="false" outlineLevel="0" collapsed="false">
      <c r="A11" s="17" t="s">
        <v>84</v>
      </c>
      <c r="B11" s="16" t="n">
        <v>679837</v>
      </c>
      <c r="C11" s="23" t="n">
        <f aca="false">A11=F11</f>
        <v>1</v>
      </c>
      <c r="E11" s="1" t="n">
        <v>1</v>
      </c>
      <c r="F11" s="17" t="s">
        <v>84</v>
      </c>
      <c r="G11" s="16" t="n">
        <v>711803</v>
      </c>
      <c r="H11" s="23" t="n">
        <f aca="false">F11=J11</f>
        <v>1</v>
      </c>
      <c r="I11" s="23"/>
      <c r="J11" s="38" t="s">
        <v>84</v>
      </c>
      <c r="K11" s="39" t="n">
        <v>749261</v>
      </c>
      <c r="L11" s="23"/>
    </row>
    <row r="12" customFormat="false" ht="15" hidden="false" customHeight="false" outlineLevel="0" collapsed="false">
      <c r="A12" s="17" t="s">
        <v>85</v>
      </c>
      <c r="B12" s="16" t="n">
        <v>562292</v>
      </c>
      <c r="C12" s="23" t="n">
        <f aca="false">A12=F12</f>
        <v>1</v>
      </c>
      <c r="E12" s="1" t="n">
        <v>2</v>
      </c>
      <c r="F12" s="17" t="s">
        <v>85</v>
      </c>
      <c r="G12" s="16" t="n">
        <v>600467</v>
      </c>
      <c r="H12" s="23" t="n">
        <f aca="false">F12=J12</f>
        <v>1</v>
      </c>
      <c r="I12" s="23"/>
      <c r="J12" s="38" t="s">
        <v>85</v>
      </c>
      <c r="K12" s="39" t="n">
        <v>533858</v>
      </c>
      <c r="L12" s="23"/>
    </row>
    <row r="13" customFormat="false" ht="15" hidden="false" customHeight="false" outlineLevel="0" collapsed="false">
      <c r="A13" s="17" t="s">
        <v>86</v>
      </c>
      <c r="B13" s="16" t="n">
        <v>438411</v>
      </c>
      <c r="C13" s="23" t="n">
        <f aca="false">A13=F13</f>
        <v>1</v>
      </c>
      <c r="E13" s="1" t="n">
        <v>3</v>
      </c>
      <c r="F13" s="17" t="s">
        <v>86</v>
      </c>
      <c r="G13" s="16" t="n">
        <v>444456</v>
      </c>
      <c r="H13" s="23" t="n">
        <f aca="false">F13=J13</f>
        <v>1</v>
      </c>
      <c r="I13" s="23"/>
      <c r="J13" s="38" t="s">
        <v>86</v>
      </c>
      <c r="K13" s="39" t="n">
        <v>443603</v>
      </c>
      <c r="L13" s="23"/>
    </row>
    <row r="14" customFormat="false" ht="15" hidden="false" customHeight="false" outlineLevel="0" collapsed="false">
      <c r="A14" s="17" t="s">
        <v>87</v>
      </c>
      <c r="B14" s="16" t="n">
        <v>415397</v>
      </c>
      <c r="C14" s="23" t="n">
        <f aca="false">A14=F14</f>
        <v>1</v>
      </c>
      <c r="E14" s="1" t="n">
        <v>4</v>
      </c>
      <c r="F14" s="17" t="s">
        <v>87</v>
      </c>
      <c r="G14" s="16" t="n">
        <v>408442</v>
      </c>
      <c r="H14" s="23" t="n">
        <f aca="false">F14=J14</f>
        <v>1</v>
      </c>
      <c r="I14" s="23"/>
      <c r="J14" s="38" t="s">
        <v>87</v>
      </c>
      <c r="K14" s="39" t="n">
        <v>447875</v>
      </c>
      <c r="L14" s="23"/>
    </row>
    <row r="15" customFormat="false" ht="15" hidden="false" customHeight="false" outlineLevel="0" collapsed="false">
      <c r="A15" s="17" t="s">
        <v>88</v>
      </c>
      <c r="B15" s="16" t="n">
        <v>401690</v>
      </c>
      <c r="C15" s="23" t="n">
        <f aca="false">A15=F15</f>
        <v>1</v>
      </c>
      <c r="E15" s="1" t="n">
        <v>5</v>
      </c>
      <c r="F15" s="17" t="s">
        <v>88</v>
      </c>
      <c r="G15" s="16" t="n">
        <v>406899</v>
      </c>
      <c r="H15" s="23" t="n">
        <f aca="false">F15=J15</f>
        <v>1</v>
      </c>
      <c r="I15" s="23"/>
      <c r="J15" s="38" t="s">
        <v>88</v>
      </c>
      <c r="K15" s="39" t="n">
        <v>457165</v>
      </c>
      <c r="L15" s="23"/>
    </row>
    <row r="16" customFormat="false" ht="15" hidden="false" customHeight="false" outlineLevel="0" collapsed="false">
      <c r="A16" s="17" t="s">
        <v>89</v>
      </c>
      <c r="B16" s="16" t="n">
        <v>374187</v>
      </c>
      <c r="C16" s="23" t="n">
        <f aca="false">A16=F16</f>
        <v>1</v>
      </c>
      <c r="E16" s="1" t="n">
        <v>6</v>
      </c>
      <c r="F16" s="17" t="s">
        <v>89</v>
      </c>
      <c r="G16" s="16" t="n">
        <v>377355</v>
      </c>
      <c r="H16" s="23" t="n">
        <f aca="false">F16=J16</f>
        <v>1</v>
      </c>
      <c r="I16" s="23"/>
      <c r="J16" s="38" t="s">
        <v>89</v>
      </c>
      <c r="K16" s="39" t="n">
        <v>430196</v>
      </c>
      <c r="L16" s="23"/>
    </row>
    <row r="17" customFormat="false" ht="15" hidden="false" customHeight="false" outlineLevel="0" collapsed="false">
      <c r="A17" s="40" t="s">
        <v>90</v>
      </c>
      <c r="B17" s="16" t="n">
        <v>368887</v>
      </c>
      <c r="C17" s="23" t="n">
        <f aca="false">A17=F17</f>
        <v>1</v>
      </c>
      <c r="E17" s="1" t="n">
        <v>7</v>
      </c>
      <c r="F17" s="40" t="s">
        <v>90</v>
      </c>
      <c r="G17" s="16" t="n">
        <v>386113</v>
      </c>
      <c r="H17" s="23" t="n">
        <f aca="false">F17=J17</f>
        <v>1</v>
      </c>
      <c r="I17" s="23"/>
      <c r="J17" s="38" t="s">
        <v>90</v>
      </c>
      <c r="K17" s="39" t="n">
        <v>390183</v>
      </c>
      <c r="L17" s="23"/>
    </row>
    <row r="18" customFormat="false" ht="15" hidden="false" customHeight="false" outlineLevel="0" collapsed="false">
      <c r="A18" s="17" t="s">
        <v>91</v>
      </c>
      <c r="B18" s="16" t="n">
        <v>344692</v>
      </c>
      <c r="C18" s="23" t="n">
        <f aca="false">A18=F18</f>
        <v>1</v>
      </c>
      <c r="E18" s="1" t="n">
        <v>8</v>
      </c>
      <c r="F18" s="17" t="s">
        <v>91</v>
      </c>
      <c r="G18" s="16" t="n">
        <v>346185</v>
      </c>
      <c r="H18" s="23" t="n">
        <f aca="false">F18=J18</f>
        <v>1</v>
      </c>
      <c r="I18" s="23"/>
      <c r="J18" s="38" t="s">
        <v>91</v>
      </c>
      <c r="K18" s="39" t="n">
        <v>429770</v>
      </c>
      <c r="L18" s="23"/>
    </row>
    <row r="19" customFormat="false" ht="15" hidden="false" customHeight="false" outlineLevel="0" collapsed="false">
      <c r="A19" s="40" t="s">
        <v>92</v>
      </c>
      <c r="B19" s="16" t="n">
        <v>335703</v>
      </c>
      <c r="C19" s="23" t="n">
        <f aca="false">A19=F19</f>
        <v>1</v>
      </c>
      <c r="E19" s="1" t="n">
        <v>9</v>
      </c>
      <c r="F19" s="17" t="s">
        <v>92</v>
      </c>
      <c r="G19" s="16" t="n">
        <v>347913</v>
      </c>
      <c r="H19" s="23" t="n">
        <f aca="false">F19=J19</f>
        <v>1</v>
      </c>
      <c r="I19" s="23"/>
      <c r="J19" s="38" t="s">
        <v>92</v>
      </c>
      <c r="K19" s="39" t="n">
        <v>384575</v>
      </c>
      <c r="L19" s="23"/>
    </row>
    <row r="20" customFormat="false" ht="15" hidden="false" customHeight="false" outlineLevel="0" collapsed="false">
      <c r="A20" s="17" t="s">
        <v>93</v>
      </c>
      <c r="B20" s="16" t="n">
        <v>295605</v>
      </c>
      <c r="C20" s="23" t="n">
        <f aca="false">A20=F20</f>
        <v>1</v>
      </c>
      <c r="E20" s="1" t="n">
        <v>10</v>
      </c>
      <c r="F20" s="40" t="s">
        <v>93</v>
      </c>
      <c r="G20" s="16" t="n">
        <v>293108</v>
      </c>
      <c r="H20" s="23" t="n">
        <f aca="false">F20=J20</f>
        <v>1</v>
      </c>
      <c r="I20" s="23"/>
      <c r="J20" s="38" t="s">
        <v>93</v>
      </c>
      <c r="K20" s="39" t="n">
        <v>313148</v>
      </c>
      <c r="L20" s="23"/>
    </row>
    <row r="21" customFormat="false" ht="15" hidden="false" customHeight="false" outlineLevel="0" collapsed="false">
      <c r="A21" s="17" t="s">
        <v>94</v>
      </c>
      <c r="B21" s="16" t="n">
        <v>289872</v>
      </c>
      <c r="C21" s="23" t="n">
        <f aca="false">A21=F21</f>
        <v>1</v>
      </c>
      <c r="E21" s="1" t="n">
        <v>11</v>
      </c>
      <c r="F21" s="17" t="s">
        <v>94</v>
      </c>
      <c r="G21" s="16" t="n">
        <v>282363</v>
      </c>
      <c r="H21" s="23" t="n">
        <f aca="false">F21=J21</f>
        <v>1</v>
      </c>
      <c r="I21" s="23"/>
      <c r="J21" s="38" t="s">
        <v>94</v>
      </c>
      <c r="K21" s="39" t="n">
        <v>290733</v>
      </c>
      <c r="L21" s="23"/>
    </row>
    <row r="22" customFormat="false" ht="15" hidden="false" customHeight="false" outlineLevel="0" collapsed="false">
      <c r="A22" s="40" t="s">
        <v>95</v>
      </c>
      <c r="B22" s="16" t="n">
        <v>284204</v>
      </c>
      <c r="C22" s="23" t="n">
        <f aca="false">A22=F22</f>
        <v>1</v>
      </c>
      <c r="E22" s="1" t="n">
        <v>12</v>
      </c>
      <c r="F22" s="17" t="s">
        <v>95</v>
      </c>
      <c r="G22" s="16" t="n">
        <v>289132</v>
      </c>
      <c r="H22" s="23" t="n">
        <f aca="false">F22=J22</f>
        <v>1</v>
      </c>
      <c r="I22" s="23"/>
      <c r="J22" s="38" t="s">
        <v>95</v>
      </c>
      <c r="K22" s="39" t="n">
        <v>344383</v>
      </c>
      <c r="L22" s="23"/>
    </row>
    <row r="23" customFormat="false" ht="15" hidden="false" customHeight="false" outlineLevel="0" collapsed="false">
      <c r="A23" s="17" t="s">
        <v>96</v>
      </c>
      <c r="B23" s="16" t="n">
        <v>259289</v>
      </c>
      <c r="C23" s="23" t="n">
        <f aca="false">A23=F23</f>
        <v>1</v>
      </c>
      <c r="E23" s="1" t="n">
        <v>13</v>
      </c>
      <c r="F23" s="17" t="s">
        <v>96</v>
      </c>
      <c r="G23" s="16" t="n">
        <v>279918</v>
      </c>
      <c r="H23" s="23" t="n">
        <f aca="false">F23=J23</f>
        <v>1</v>
      </c>
      <c r="I23" s="23"/>
      <c r="J23" s="38" t="s">
        <v>96</v>
      </c>
      <c r="K23" s="39" t="n">
        <v>320266</v>
      </c>
      <c r="L23" s="23"/>
    </row>
    <row r="24" customFormat="false" ht="15" hidden="false" customHeight="false" outlineLevel="0" collapsed="false">
      <c r="A24" s="17" t="s">
        <v>97</v>
      </c>
      <c r="B24" s="16" t="n">
        <v>255257</v>
      </c>
      <c r="C24" s="23" t="n">
        <f aca="false">A24=F24</f>
        <v>1</v>
      </c>
      <c r="E24" s="1" t="n">
        <v>14</v>
      </c>
      <c r="F24" s="17" t="s">
        <v>97</v>
      </c>
      <c r="G24" s="16" t="n">
        <v>255324</v>
      </c>
      <c r="H24" s="23" t="n">
        <f aca="false">F24=J24</f>
        <v>1</v>
      </c>
      <c r="I24" s="23"/>
      <c r="J24" s="41" t="s">
        <v>97</v>
      </c>
      <c r="K24" s="39" t="n">
        <v>267857</v>
      </c>
      <c r="L24" s="23"/>
    </row>
    <row r="25" customFormat="false" ht="15" hidden="false" customHeight="false" outlineLevel="0" collapsed="false">
      <c r="A25" s="17" t="s">
        <v>98</v>
      </c>
      <c r="B25" s="16" t="n">
        <v>253978</v>
      </c>
      <c r="C25" s="23" t="n">
        <f aca="false">A25=F25</f>
        <v>1</v>
      </c>
      <c r="E25" s="1" t="n">
        <v>15</v>
      </c>
      <c r="F25" s="17" t="s">
        <v>98</v>
      </c>
      <c r="G25" s="16" t="n">
        <v>245171</v>
      </c>
      <c r="H25" s="23" t="n">
        <f aca="false">F25=J25</f>
        <v>1</v>
      </c>
      <c r="I25" s="23"/>
      <c r="J25" s="38" t="s">
        <v>98</v>
      </c>
      <c r="K25" s="39" t="n">
        <v>245436</v>
      </c>
      <c r="L25" s="23"/>
    </row>
    <row r="26" customFormat="false" ht="15" hidden="false" customHeight="false" outlineLevel="0" collapsed="false">
      <c r="A26" s="17" t="s">
        <v>99</v>
      </c>
      <c r="B26" s="16" t="n">
        <v>244047</v>
      </c>
      <c r="C26" s="23" t="n">
        <f aca="false">A26=F26</f>
        <v>1</v>
      </c>
      <c r="E26" s="1" t="n">
        <v>16</v>
      </c>
      <c r="F26" s="17" t="s">
        <v>99</v>
      </c>
      <c r="G26" s="16" t="n">
        <v>273286</v>
      </c>
      <c r="H26" s="23" t="n">
        <f aca="false">F26=J26</f>
        <v>1</v>
      </c>
      <c r="I26" s="23"/>
      <c r="J26" s="38" t="s">
        <v>99</v>
      </c>
      <c r="K26" s="39" t="n">
        <v>307987</v>
      </c>
      <c r="L26" s="23"/>
    </row>
    <row r="27" customFormat="false" ht="15" hidden="false" customHeight="false" outlineLevel="0" collapsed="false">
      <c r="A27" s="40" t="s">
        <v>100</v>
      </c>
      <c r="B27" s="16" t="n">
        <v>221505</v>
      </c>
      <c r="C27" s="23" t="n">
        <f aca="false">A27=F27</f>
        <v>1</v>
      </c>
      <c r="E27" s="1" t="n">
        <v>17</v>
      </c>
      <c r="F27" s="40" t="s">
        <v>100</v>
      </c>
      <c r="G27" s="16" t="n">
        <v>228737</v>
      </c>
      <c r="H27" s="23" t="n">
        <f aca="false">F27=J27</f>
        <v>1</v>
      </c>
      <c r="I27" s="23"/>
      <c r="J27" s="38" t="s">
        <v>100</v>
      </c>
      <c r="K27" s="39" t="n">
        <v>249206</v>
      </c>
      <c r="L27" s="23"/>
    </row>
    <row r="28" customFormat="false" ht="15" hidden="false" customHeight="false" outlineLevel="0" collapsed="false">
      <c r="A28" s="17" t="s">
        <v>101</v>
      </c>
      <c r="B28" s="16" t="n">
        <v>212489</v>
      </c>
      <c r="C28" s="23" t="n">
        <f aca="false">A28=F28</f>
        <v>1</v>
      </c>
      <c r="E28" s="1" t="n">
        <v>18</v>
      </c>
      <c r="F28" s="17" t="s">
        <v>101</v>
      </c>
      <c r="G28" s="16" t="n">
        <v>217525</v>
      </c>
      <c r="H28" s="23" t="n">
        <f aca="false">F28=J28</f>
        <v>0</v>
      </c>
      <c r="I28" s="23"/>
      <c r="J28" s="38" t="s">
        <v>102</v>
      </c>
      <c r="K28" s="39" t="n">
        <v>222794</v>
      </c>
      <c r="L28" s="23"/>
    </row>
    <row r="29" customFormat="false" ht="15" hidden="false" customHeight="false" outlineLevel="0" collapsed="false">
      <c r="A29" s="17" t="s">
        <v>103</v>
      </c>
      <c r="B29" s="16" t="n">
        <v>210404</v>
      </c>
      <c r="C29" s="23" t="n">
        <f aca="false">A29=F29</f>
        <v>1</v>
      </c>
      <c r="E29" s="1" t="n">
        <v>19</v>
      </c>
      <c r="F29" s="17" t="s">
        <v>103</v>
      </c>
      <c r="G29" s="16" t="n">
        <v>242854</v>
      </c>
      <c r="H29" s="23" t="n">
        <f aca="false">F29=J29</f>
        <v>1</v>
      </c>
      <c r="I29" s="23"/>
      <c r="J29" s="38" t="s">
        <v>103</v>
      </c>
      <c r="K29" s="39" t="n">
        <v>273904</v>
      </c>
      <c r="L29" s="23"/>
    </row>
    <row r="30" customFormat="false" ht="15" hidden="false" customHeight="false" outlineLevel="0" collapsed="false">
      <c r="A30" s="40" t="s">
        <v>104</v>
      </c>
      <c r="B30" s="16" t="n">
        <v>203732</v>
      </c>
      <c r="C30" s="23" t="n">
        <f aca="false">A30=F30</f>
        <v>1</v>
      </c>
      <c r="E30" s="1" t="n">
        <v>20</v>
      </c>
      <c r="F30" s="40" t="s">
        <v>104</v>
      </c>
      <c r="G30" s="16" t="n">
        <v>204507</v>
      </c>
      <c r="H30" s="23" t="n">
        <f aca="false">F30=J30</f>
        <v>1</v>
      </c>
      <c r="I30" s="23"/>
      <c r="J30" s="38" t="s">
        <v>104</v>
      </c>
      <c r="K30" s="39" t="n">
        <v>208895</v>
      </c>
      <c r="L30" s="23"/>
    </row>
    <row r="31" customFormat="false" ht="15" hidden="false" customHeight="false" outlineLevel="0" collapsed="false">
      <c r="A31" s="40" t="s">
        <v>105</v>
      </c>
      <c r="B31" s="16" t="n">
        <v>190705</v>
      </c>
      <c r="C31" s="23" t="n">
        <f aca="false">A31=F31</f>
        <v>1</v>
      </c>
      <c r="E31" s="1" t="n">
        <v>21</v>
      </c>
      <c r="F31" s="17" t="s">
        <v>105</v>
      </c>
      <c r="G31" s="16" t="n">
        <v>195889</v>
      </c>
      <c r="H31" s="23" t="n">
        <f aca="false">F31=J31</f>
        <v>1</v>
      </c>
      <c r="I31" s="23"/>
      <c r="J31" s="38" t="s">
        <v>105</v>
      </c>
      <c r="K31" s="39" t="n">
        <v>191432</v>
      </c>
      <c r="L31" s="23"/>
    </row>
    <row r="32" customFormat="false" ht="15" hidden="false" customHeight="false" outlineLevel="0" collapsed="false">
      <c r="A32" s="17" t="s">
        <v>106</v>
      </c>
      <c r="B32" s="16" t="n">
        <v>184189</v>
      </c>
      <c r="C32" s="23" t="n">
        <f aca="false">A32=F32</f>
        <v>1</v>
      </c>
      <c r="E32" s="1" t="n">
        <v>22</v>
      </c>
      <c r="F32" s="40" t="s">
        <v>106</v>
      </c>
      <c r="G32" s="16" t="n">
        <v>196689</v>
      </c>
      <c r="H32" s="23" t="n">
        <f aca="false">F32=J32</f>
        <v>1</v>
      </c>
      <c r="I32" s="23"/>
      <c r="J32" s="38" t="s">
        <v>106</v>
      </c>
      <c r="K32" s="39" t="n">
        <v>177972</v>
      </c>
      <c r="L32" s="23"/>
    </row>
    <row r="33" customFormat="false" ht="15" hidden="false" customHeight="false" outlineLevel="0" collapsed="false">
      <c r="A33" s="17" t="s">
        <v>107</v>
      </c>
      <c r="B33" s="16" t="n">
        <v>177833</v>
      </c>
      <c r="C33" s="23" t="n">
        <f aca="false">A33=F33</f>
        <v>1</v>
      </c>
      <c r="E33" s="1" t="n">
        <v>23</v>
      </c>
      <c r="F33" s="17" t="s">
        <v>107</v>
      </c>
      <c r="G33" s="16" t="n">
        <v>201500</v>
      </c>
      <c r="H33" s="23" t="n">
        <f aca="false">F33=J33</f>
        <v>0</v>
      </c>
      <c r="I33" s="23"/>
      <c r="J33" s="38" t="s">
        <v>108</v>
      </c>
      <c r="K33" s="39" t="n">
        <v>351000</v>
      </c>
      <c r="L33" s="23"/>
    </row>
    <row r="34" customFormat="false" ht="15" hidden="false" customHeight="false" outlineLevel="0" collapsed="false">
      <c r="A34" s="40" t="s">
        <v>109</v>
      </c>
      <c r="B34" s="16" t="n">
        <v>174317</v>
      </c>
      <c r="C34" s="23" t="n">
        <f aca="false">A34=F34</f>
        <v>1</v>
      </c>
      <c r="E34" s="1" t="n">
        <v>24</v>
      </c>
      <c r="F34" s="17" t="s">
        <v>109</v>
      </c>
      <c r="G34" s="16" t="n">
        <v>181281</v>
      </c>
      <c r="H34" s="23" t="n">
        <f aca="false">F34=J34</f>
        <v>1</v>
      </c>
      <c r="I34" s="23"/>
      <c r="J34" s="38" t="s">
        <v>109</v>
      </c>
      <c r="K34" s="39" t="n">
        <v>214966</v>
      </c>
      <c r="L34" s="23"/>
    </row>
    <row r="35" customFormat="false" ht="15" hidden="false" customHeight="false" outlineLevel="0" collapsed="false">
      <c r="A35" s="17" t="s">
        <v>110</v>
      </c>
      <c r="B35" s="16" t="n">
        <v>169478</v>
      </c>
      <c r="C35" s="23" t="n">
        <f aca="false">A35=F35</f>
        <v>1</v>
      </c>
      <c r="E35" s="1" t="n">
        <v>25</v>
      </c>
      <c r="F35" s="17" t="s">
        <v>110</v>
      </c>
      <c r="G35" s="16" t="n">
        <v>171425</v>
      </c>
      <c r="H35" s="23" t="n">
        <f aca="false">F35=J35</f>
        <v>1</v>
      </c>
      <c r="I35" s="23"/>
      <c r="J35" s="38" t="s">
        <v>110</v>
      </c>
      <c r="K35" s="39" t="n">
        <v>179190</v>
      </c>
      <c r="L35" s="23"/>
    </row>
    <row r="36" customFormat="false" ht="15" hidden="false" customHeight="false" outlineLevel="0" collapsed="false">
      <c r="A36" s="40" t="s">
        <v>111</v>
      </c>
      <c r="B36" s="16" t="n">
        <v>163243</v>
      </c>
      <c r="C36" s="23" t="n">
        <f aca="false">A36=F36</f>
        <v>1</v>
      </c>
      <c r="E36" s="1" t="n">
        <v>26</v>
      </c>
      <c r="F36" s="17" t="s">
        <v>111</v>
      </c>
      <c r="G36" s="16" t="n">
        <v>168165</v>
      </c>
      <c r="H36" s="23" t="n">
        <f aca="false">F36=J36</f>
        <v>1</v>
      </c>
      <c r="I36" s="23"/>
      <c r="J36" s="38" t="s">
        <v>111</v>
      </c>
      <c r="K36" s="39" t="n">
        <v>201345</v>
      </c>
      <c r="L36" s="23"/>
    </row>
    <row r="37" customFormat="false" ht="15" hidden="false" customHeight="false" outlineLevel="0" collapsed="false">
      <c r="A37" s="17" t="s">
        <v>112</v>
      </c>
      <c r="B37" s="16" t="n">
        <v>156514</v>
      </c>
      <c r="C37" s="23" t="n">
        <f aca="false">A37=F37</f>
        <v>1</v>
      </c>
      <c r="E37" s="1" t="n">
        <v>27</v>
      </c>
      <c r="F37" s="17" t="s">
        <v>112</v>
      </c>
      <c r="G37" s="16" t="n">
        <v>162014</v>
      </c>
      <c r="H37" s="23" t="n">
        <f aca="false">F37=J37</f>
        <v>1</v>
      </c>
      <c r="I37" s="23"/>
      <c r="J37" s="38" t="s">
        <v>112</v>
      </c>
      <c r="K37" s="39" t="n">
        <v>170014</v>
      </c>
      <c r="L37" s="23"/>
    </row>
    <row r="38" customFormat="false" ht="15" hidden="false" customHeight="false" outlineLevel="0" collapsed="false">
      <c r="A38" s="17" t="s">
        <v>113</v>
      </c>
      <c r="B38" s="16" t="n">
        <v>141275</v>
      </c>
      <c r="C38" s="23" t="n">
        <f aca="false">A38=F38</f>
        <v>1</v>
      </c>
      <c r="E38" s="1" t="n">
        <v>28</v>
      </c>
      <c r="F38" s="17" t="s">
        <v>113</v>
      </c>
      <c r="G38" s="16" t="n">
        <v>160483</v>
      </c>
      <c r="H38" s="23" t="n">
        <f aca="false">F38=J38</f>
        <v>1</v>
      </c>
      <c r="I38" s="23"/>
      <c r="J38" s="38" t="s">
        <v>113</v>
      </c>
      <c r="K38" s="39" t="n">
        <v>193848</v>
      </c>
      <c r="L38" s="23"/>
    </row>
    <row r="39" customFormat="false" ht="15" hidden="false" customHeight="false" outlineLevel="0" collapsed="false">
      <c r="A39" s="17" t="s">
        <v>114</v>
      </c>
      <c r="B39" s="16" t="n">
        <v>136374</v>
      </c>
      <c r="C39" s="23" t="n">
        <f aca="false">A39=F39</f>
        <v>1</v>
      </c>
      <c r="E39" s="1" t="n">
        <v>29</v>
      </c>
      <c r="F39" s="17" t="s">
        <v>114</v>
      </c>
      <c r="G39" s="16" t="n">
        <v>137415</v>
      </c>
      <c r="H39" s="23" t="n">
        <f aca="false">F39=J39</f>
        <v>1</v>
      </c>
      <c r="I39" s="23"/>
      <c r="J39" s="38" t="s">
        <v>114</v>
      </c>
      <c r="K39" s="39" t="n">
        <v>141247</v>
      </c>
      <c r="L39" s="23"/>
    </row>
    <row r="40" customFormat="false" ht="15" hidden="false" customHeight="false" outlineLevel="0" collapsed="false">
      <c r="A40" s="17" t="s">
        <v>115</v>
      </c>
      <c r="B40" s="16" t="n">
        <v>135537</v>
      </c>
      <c r="C40" s="23" t="n">
        <f aca="false">A40=F40</f>
        <v>1</v>
      </c>
      <c r="E40" s="1" t="n">
        <v>30</v>
      </c>
      <c r="F40" s="17" t="s">
        <v>115</v>
      </c>
      <c r="G40" s="16" t="n">
        <v>147843</v>
      </c>
      <c r="H40" s="23" t="n">
        <f aca="false">F40=J40</f>
        <v>1</v>
      </c>
      <c r="I40" s="23"/>
      <c r="J40" s="38" t="s">
        <v>115</v>
      </c>
      <c r="K40" s="39" t="n">
        <v>174378</v>
      </c>
      <c r="L40" s="23"/>
    </row>
    <row r="41" customFormat="false" ht="15" hidden="false" customHeight="false" outlineLevel="0" collapsed="false">
      <c r="A41" s="17" t="s">
        <v>116</v>
      </c>
      <c r="B41" s="16" t="n">
        <v>123562</v>
      </c>
      <c r="C41" s="23" t="n">
        <f aca="false">A41=F41</f>
        <v>1</v>
      </c>
      <c r="E41" s="1" t="n">
        <v>31</v>
      </c>
      <c r="F41" s="17" t="s">
        <v>116</v>
      </c>
      <c r="G41" s="16" t="n">
        <v>134767</v>
      </c>
      <c r="H41" s="23" t="n">
        <f aca="false">F41=J41</f>
        <v>1</v>
      </c>
      <c r="I41" s="23"/>
      <c r="J41" s="42" t="s">
        <v>116</v>
      </c>
      <c r="K41" s="39"/>
      <c r="L41" s="23"/>
    </row>
    <row r="42" customFormat="false" ht="15" hidden="false" customHeight="false" outlineLevel="0" collapsed="false">
      <c r="A42" s="17" t="s">
        <v>117</v>
      </c>
      <c r="B42" s="16" t="n">
        <v>122865</v>
      </c>
      <c r="C42" s="23" t="n">
        <f aca="false">A42=F42</f>
        <v>1</v>
      </c>
      <c r="E42" s="1" t="n">
        <v>32</v>
      </c>
      <c r="F42" s="17" t="s">
        <v>117</v>
      </c>
      <c r="G42" s="16" t="n">
        <v>126222</v>
      </c>
      <c r="H42" s="23" t="n">
        <f aca="false">F42=J42</f>
        <v>1</v>
      </c>
      <c r="I42" s="23"/>
      <c r="J42" s="38" t="s">
        <v>117</v>
      </c>
      <c r="K42" s="39" t="n">
        <v>136383</v>
      </c>
      <c r="L42" s="23"/>
    </row>
    <row r="43" customFormat="false" ht="15" hidden="false" customHeight="false" outlineLevel="0" collapsed="false">
      <c r="A43" s="40" t="s">
        <v>118</v>
      </c>
      <c r="B43" s="16" t="n">
        <v>117616</v>
      </c>
      <c r="C43" s="23" t="n">
        <f aca="false">A43=F43</f>
        <v>1</v>
      </c>
      <c r="E43" s="1" t="n">
        <v>33</v>
      </c>
      <c r="F43" s="40" t="s">
        <v>118</v>
      </c>
      <c r="G43" s="16" t="n">
        <v>120582</v>
      </c>
      <c r="H43" s="23" t="n">
        <f aca="false">F43=J43</f>
        <v>1</v>
      </c>
      <c r="I43" s="23"/>
      <c r="J43" s="38" t="s">
        <v>118</v>
      </c>
      <c r="K43" s="39" t="n">
        <v>144851</v>
      </c>
      <c r="L43" s="23"/>
    </row>
    <row r="44" customFormat="false" ht="15" hidden="false" customHeight="false" outlineLevel="0" collapsed="false">
      <c r="A44" s="17" t="s">
        <v>119</v>
      </c>
      <c r="B44" s="16" t="n">
        <v>102623</v>
      </c>
      <c r="C44" s="23" t="n">
        <f aca="false">A44=F44</f>
        <v>1</v>
      </c>
      <c r="E44" s="1" t="n">
        <v>34</v>
      </c>
      <c r="F44" s="17" t="s">
        <v>119</v>
      </c>
      <c r="G44" s="16" t="n">
        <v>93422</v>
      </c>
      <c r="H44" s="23" t="n">
        <f aca="false">F44=J44</f>
        <v>1</v>
      </c>
      <c r="I44" s="23"/>
      <c r="J44" s="38" t="s">
        <v>119</v>
      </c>
      <c r="K44" s="39" t="n">
        <v>94211</v>
      </c>
      <c r="L44" s="23"/>
    </row>
    <row r="45" customFormat="false" ht="15" hidden="false" customHeight="false" outlineLevel="0" collapsed="false">
      <c r="A45" s="17" t="s">
        <v>120</v>
      </c>
      <c r="B45" s="16" t="n">
        <v>92896</v>
      </c>
      <c r="C45" s="23" t="n">
        <f aca="false">A45=F45</f>
        <v>1</v>
      </c>
      <c r="E45" s="1" t="n">
        <v>35</v>
      </c>
      <c r="F45" s="17" t="s">
        <v>120</v>
      </c>
      <c r="G45" s="16" t="n">
        <v>94963</v>
      </c>
      <c r="H45" s="23" t="n">
        <f aca="false">F45=J45</f>
        <v>1</v>
      </c>
      <c r="I45" s="23"/>
      <c r="J45" s="38" t="s">
        <v>120</v>
      </c>
      <c r="K45" s="39" t="n">
        <v>97351</v>
      </c>
      <c r="L45" s="23"/>
    </row>
    <row r="46" customFormat="false" ht="15" hidden="false" customHeight="false" outlineLevel="0" collapsed="false">
      <c r="A46" s="17" t="s">
        <v>121</v>
      </c>
      <c r="B46" s="16" t="n">
        <v>88049</v>
      </c>
      <c r="C46" s="23" t="n">
        <f aca="false">A46=F46</f>
        <v>1</v>
      </c>
      <c r="E46" s="1" t="n">
        <v>36</v>
      </c>
      <c r="F46" s="17" t="s">
        <v>121</v>
      </c>
      <c r="G46" s="16" t="n">
        <v>72654</v>
      </c>
      <c r="H46" s="23" t="n">
        <f aca="false">F46=J46</f>
        <v>1</v>
      </c>
      <c r="I46" s="23"/>
      <c r="J46" s="38" t="s">
        <v>121</v>
      </c>
      <c r="K46" s="39" t="n">
        <v>100629</v>
      </c>
      <c r="L46" s="23"/>
    </row>
    <row r="47" customFormat="false" ht="15" hidden="false" customHeight="false" outlineLevel="0" collapsed="false">
      <c r="A47" s="17" t="s">
        <v>122</v>
      </c>
      <c r="B47" s="16" t="n">
        <v>85990</v>
      </c>
      <c r="C47" s="23" t="n">
        <f aca="false">A47=F47</f>
        <v>1</v>
      </c>
      <c r="E47" s="1" t="n">
        <v>37</v>
      </c>
      <c r="F47" s="17" t="s">
        <v>122</v>
      </c>
      <c r="G47" s="16" t="n">
        <v>26995</v>
      </c>
      <c r="H47" s="23" t="n">
        <f aca="false">F47=J47</f>
        <v>1</v>
      </c>
      <c r="I47" s="23"/>
      <c r="J47" s="38" t="s">
        <v>122</v>
      </c>
      <c r="K47" s="39" t="n">
        <v>26266</v>
      </c>
      <c r="L47" s="23"/>
    </row>
    <row r="48" customFormat="false" ht="15" hidden="false" customHeight="false" outlineLevel="0" collapsed="false">
      <c r="A48" s="40" t="s">
        <v>123</v>
      </c>
      <c r="B48" s="16" t="n">
        <v>76073</v>
      </c>
      <c r="C48" s="23" t="n">
        <f aca="false">A48=F48</f>
        <v>1</v>
      </c>
      <c r="E48" s="1" t="n">
        <v>38</v>
      </c>
      <c r="F48" s="17" t="s">
        <v>123</v>
      </c>
      <c r="G48" s="16" t="n">
        <v>84306</v>
      </c>
      <c r="H48" s="23" t="n">
        <f aca="false">F48=J48</f>
        <v>1</v>
      </c>
      <c r="I48" s="23"/>
      <c r="J48" s="38" t="s">
        <v>123</v>
      </c>
      <c r="K48" s="39" t="n">
        <v>101670</v>
      </c>
      <c r="L48" s="23"/>
    </row>
    <row r="49" customFormat="false" ht="15" hidden="false" customHeight="false" outlineLevel="0" collapsed="false">
      <c r="A49" s="17" t="s">
        <v>124</v>
      </c>
      <c r="B49" s="16" t="n">
        <v>67586</v>
      </c>
      <c r="C49" s="23" t="n">
        <f aca="false">A49=F49</f>
        <v>1</v>
      </c>
      <c r="E49" s="1" t="n">
        <v>39</v>
      </c>
      <c r="F49" s="40" t="s">
        <v>124</v>
      </c>
      <c r="G49" s="16" t="n">
        <v>67224</v>
      </c>
      <c r="H49" s="23" t="n">
        <f aca="false">F49=J49</f>
        <v>1</v>
      </c>
      <c r="I49" s="23"/>
      <c r="J49" s="38" t="s">
        <v>124</v>
      </c>
      <c r="K49" s="39" t="n">
        <v>70098</v>
      </c>
      <c r="L49" s="23"/>
    </row>
    <row r="50" customFormat="false" ht="15" hidden="false" customHeight="false" outlineLevel="0" collapsed="false">
      <c r="A50" s="17" t="s">
        <v>125</v>
      </c>
      <c r="B50" s="16" t="n">
        <v>35199</v>
      </c>
      <c r="C50" s="23" t="n">
        <f aca="false">A50=F50</f>
        <v>1</v>
      </c>
      <c r="E50" s="1" t="n">
        <v>40</v>
      </c>
      <c r="F50" s="17" t="s">
        <v>125</v>
      </c>
      <c r="G50" s="16" t="n">
        <v>39500</v>
      </c>
      <c r="H50" s="23" t="n">
        <f aca="false">F50=J50</f>
        <v>1</v>
      </c>
      <c r="I50" s="23"/>
      <c r="J50" s="38" t="s">
        <v>125</v>
      </c>
      <c r="K50" s="39" t="n">
        <v>44046</v>
      </c>
      <c r="L50" s="23"/>
    </row>
    <row r="51" customFormat="false" ht="15" hidden="false" customHeight="false" outlineLevel="0" collapsed="false">
      <c r="A51" s="17" t="s">
        <v>126</v>
      </c>
      <c r="B51" s="16" t="n">
        <v>28147</v>
      </c>
      <c r="C51" s="23" t="n">
        <f aca="false">A51=F51</f>
        <v>1</v>
      </c>
      <c r="E51" s="1" t="n">
        <v>41</v>
      </c>
      <c r="F51" s="17" t="s">
        <v>126</v>
      </c>
      <c r="G51" s="16" t="n">
        <v>28234</v>
      </c>
      <c r="H51" s="23" t="n">
        <f aca="false">F51=J51</f>
        <v>1</v>
      </c>
      <c r="I51" s="23"/>
      <c r="J51" s="38" t="s">
        <v>126</v>
      </c>
      <c r="K51" s="39" t="n">
        <v>33362</v>
      </c>
      <c r="L51" s="23"/>
    </row>
    <row r="52" customFormat="false" ht="15" hidden="false" customHeight="false" outlineLevel="0" collapsed="false">
      <c r="A52" s="17" t="s">
        <v>127</v>
      </c>
      <c r="B52" s="16" t="n">
        <v>27188</v>
      </c>
      <c r="C52" s="23" t="n">
        <f aca="false">A52=F52</f>
        <v>1</v>
      </c>
      <c r="E52" s="1" t="n">
        <v>42</v>
      </c>
      <c r="F52" s="17" t="s">
        <v>127</v>
      </c>
      <c r="G52" s="16" t="n">
        <v>29302</v>
      </c>
      <c r="H52" s="23" t="n">
        <f aca="false">F52=J52</f>
        <v>1</v>
      </c>
      <c r="I52" s="23"/>
      <c r="J52" s="38" t="s">
        <v>127</v>
      </c>
      <c r="K52" s="39" t="n">
        <v>91562</v>
      </c>
      <c r="L52" s="23"/>
    </row>
    <row r="53" customFormat="false" ht="15" hidden="false" customHeight="false" outlineLevel="0" collapsed="false">
      <c r="A53" s="17" t="s">
        <v>128</v>
      </c>
      <c r="B53" s="16" t="n">
        <v>20415</v>
      </c>
      <c r="C53" s="23" t="n">
        <f aca="false">A53=F53</f>
        <v>1</v>
      </c>
      <c r="E53" s="1" t="n">
        <v>43</v>
      </c>
      <c r="F53" s="17" t="s">
        <v>128</v>
      </c>
      <c r="G53" s="16" t="n">
        <v>20348</v>
      </c>
      <c r="H53" s="23" t="n">
        <f aca="false">F53=J53</f>
        <v>1</v>
      </c>
      <c r="I53" s="23"/>
      <c r="J53" s="38" t="s">
        <v>128</v>
      </c>
      <c r="K53" s="39" t="n">
        <v>21846</v>
      </c>
      <c r="L53" s="23"/>
    </row>
    <row r="54" customFormat="false" ht="15" hidden="false" customHeight="false" outlineLevel="0" collapsed="false">
      <c r="A54" s="40" t="s">
        <v>129</v>
      </c>
      <c r="B54" s="16" t="n">
        <v>11580</v>
      </c>
      <c r="C54" s="23" t="n">
        <f aca="false">A54=F54</f>
        <v>1</v>
      </c>
      <c r="E54" s="1" t="n">
        <v>44</v>
      </c>
      <c r="F54" s="17" t="s">
        <v>129</v>
      </c>
      <c r="G54" s="16" t="n">
        <v>11645</v>
      </c>
      <c r="H54" s="23" t="n">
        <f aca="false">F54=J54</f>
        <v>1</v>
      </c>
      <c r="I54" s="23"/>
      <c r="J54" s="38" t="s">
        <v>129</v>
      </c>
      <c r="K54" s="39" t="n">
        <v>11127</v>
      </c>
      <c r="L54" s="23"/>
    </row>
    <row r="55" customFormat="false" ht="15" hidden="false" customHeight="false" outlineLevel="0" collapsed="false">
      <c r="A55" s="17" t="s">
        <v>130</v>
      </c>
      <c r="B55" s="16" t="n">
        <v>1835</v>
      </c>
      <c r="C55" s="23" t="n">
        <f aca="false">A55=F55</f>
        <v>1</v>
      </c>
      <c r="E55" s="1" t="n">
        <v>45</v>
      </c>
      <c r="F55" s="29" t="s">
        <v>130</v>
      </c>
      <c r="G55" s="16"/>
      <c r="H55" s="23" t="n">
        <f aca="false">F55=J55</f>
        <v>1</v>
      </c>
      <c r="I55" s="23"/>
      <c r="J55" s="38" t="s">
        <v>130</v>
      </c>
      <c r="K55" s="39" t="n">
        <v>1942</v>
      </c>
      <c r="L55" s="23"/>
    </row>
    <row r="56" customFormat="false" ht="15" hidden="false" customHeight="false" outlineLevel="0" collapsed="false">
      <c r="A56" s="29" t="s">
        <v>131</v>
      </c>
      <c r="B56" s="16"/>
      <c r="C56" s="23" t="n">
        <f aca="false">A56=F56</f>
        <v>1</v>
      </c>
      <c r="E56" s="1" t="n">
        <v>46</v>
      </c>
      <c r="F56" s="29" t="s">
        <v>131</v>
      </c>
      <c r="G56" s="16"/>
      <c r="H56" s="23" t="n">
        <f aca="false">F56=J56</f>
        <v>1</v>
      </c>
      <c r="I56" s="23"/>
      <c r="J56" s="38" t="s">
        <v>131</v>
      </c>
      <c r="K56" s="39" t="n">
        <v>29040</v>
      </c>
      <c r="L56" s="23"/>
    </row>
    <row r="57" customFormat="false" ht="15" hidden="false" customHeight="false" outlineLevel="0" collapsed="false">
      <c r="A57" s="43" t="s">
        <v>132</v>
      </c>
      <c r="B57" s="16"/>
      <c r="C57" s="23" t="n">
        <f aca="false">A57=F57</f>
        <v>1</v>
      </c>
      <c r="E57" s="1" t="n">
        <v>48</v>
      </c>
      <c r="F57" s="43" t="s">
        <v>132</v>
      </c>
      <c r="G57" s="16"/>
      <c r="H57" s="23" t="n">
        <f aca="false">F57=J57</f>
        <v>1</v>
      </c>
      <c r="I57" s="23"/>
      <c r="J57" s="38" t="s">
        <v>132</v>
      </c>
      <c r="K57" s="39" t="n">
        <v>1181</v>
      </c>
      <c r="L57" s="23"/>
    </row>
    <row r="58" customFormat="false" ht="15" hidden="false" customHeight="false" outlineLevel="0" collapsed="false">
      <c r="A58" s="43" t="s">
        <v>133</v>
      </c>
      <c r="B58" s="16"/>
      <c r="C58" s="23" t="n">
        <f aca="false">A58=F58</f>
        <v>1</v>
      </c>
      <c r="E58" s="1" t="n">
        <v>49</v>
      </c>
      <c r="F58" s="43" t="s">
        <v>133</v>
      </c>
      <c r="G58" s="16"/>
      <c r="H58" s="23" t="n">
        <f aca="false">F58=J58</f>
        <v>1</v>
      </c>
      <c r="I58" s="23"/>
      <c r="J58" s="38" t="s">
        <v>133</v>
      </c>
      <c r="K58" s="39" t="n">
        <v>28220</v>
      </c>
      <c r="L58" s="23"/>
    </row>
    <row r="59" customFormat="false" ht="15" hidden="false" customHeight="false" outlineLevel="0" collapsed="false">
      <c r="A59" s="17" t="s">
        <v>134</v>
      </c>
      <c r="B59" s="16"/>
      <c r="C59" s="23" t="n">
        <f aca="false">A59=F59</f>
        <v>1</v>
      </c>
      <c r="E59" s="1" t="n">
        <v>51</v>
      </c>
      <c r="F59" s="17" t="s">
        <v>134</v>
      </c>
      <c r="G59" s="16" t="n">
        <v>1389</v>
      </c>
      <c r="H59" s="23" t="n">
        <f aca="false">F59=J59</f>
        <v>1</v>
      </c>
      <c r="I59" s="23"/>
      <c r="J59" s="38" t="s">
        <v>134</v>
      </c>
      <c r="K59" s="39" t="n">
        <v>1793</v>
      </c>
      <c r="L59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K11" activeCellId="0" sqref="K11:K1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4" width="33.99"/>
    <col collapsed="false" customWidth="false" hidden="false" outlineLevel="0" max="3" min="2" style="44" width="11.7"/>
    <col collapsed="false" customWidth="true" hidden="false" outlineLevel="0" max="4" min="4" style="44" width="3.56"/>
    <col collapsed="false" customWidth="true" hidden="false" outlineLevel="0" max="5" min="5" style="44" width="5.99"/>
    <col collapsed="false" customWidth="true" hidden="false" outlineLevel="0" max="6" min="6" style="45" width="30.28"/>
    <col collapsed="false" customWidth="true" hidden="false" outlineLevel="0" max="7" min="7" style="45" width="9.85"/>
    <col collapsed="false" customWidth="false" hidden="false" outlineLevel="0" max="9" min="8" style="44" width="11.7"/>
    <col collapsed="false" customWidth="true" hidden="false" outlineLevel="0" max="10" min="10" style="44" width="38.85"/>
    <col collapsed="false" customWidth="false" hidden="false" outlineLevel="0" max="257" min="11" style="44" width="11.7"/>
  </cols>
  <sheetData>
    <row r="1" customFormat="false" ht="12.75" hidden="false" customHeight="false" outlineLevel="0" collapsed="false">
      <c r="B1" s="5" t="s">
        <v>0</v>
      </c>
      <c r="C1" s="1"/>
      <c r="D1" s="1"/>
      <c r="E1" s="1"/>
      <c r="F1" s="6"/>
      <c r="G1" s="5" t="s">
        <v>2</v>
      </c>
      <c r="H1" s="1"/>
      <c r="I1" s="1"/>
      <c r="J1" s="1"/>
      <c r="K1" s="5" t="s">
        <v>3</v>
      </c>
    </row>
    <row r="2" customFormat="false" ht="12.75" hidden="false" customHeight="false" outlineLevel="0" collapsed="false">
      <c r="F2" s="46" t="s">
        <v>135</v>
      </c>
      <c r="G2" s="47"/>
    </row>
    <row r="4" customFormat="false" ht="12.75" hidden="false" customHeight="false" outlineLevel="0" collapsed="false">
      <c r="B4" s="48"/>
      <c r="F4" s="49"/>
      <c r="G4" s="2"/>
      <c r="K4" s="50" t="s">
        <v>136</v>
      </c>
    </row>
    <row r="5" customFormat="false" ht="12.75" hidden="false" customHeight="false" outlineLevel="0" collapsed="false">
      <c r="F5" s="51"/>
      <c r="G5" s="52"/>
    </row>
    <row r="6" customFormat="false" ht="14.1" hidden="false" customHeight="true" outlineLevel="0" collapsed="false">
      <c r="G6" s="53"/>
    </row>
    <row r="7" s="45" customFormat="true" ht="18.6" hidden="false" customHeight="true" outlineLevel="0" collapsed="false">
      <c r="F7" s="54" t="s">
        <v>4</v>
      </c>
      <c r="G7" s="53" t="s">
        <v>5</v>
      </c>
      <c r="K7" s="50"/>
    </row>
    <row r="8" s="45" customFormat="true" ht="18.6" hidden="false" customHeight="true" outlineLevel="0" collapsed="false">
      <c r="F8" s="54"/>
      <c r="G8" s="53" t="n">
        <v>2</v>
      </c>
    </row>
    <row r="9" s="45" customFormat="true" ht="18.6" hidden="false" customHeight="true" outlineLevel="0" collapsed="false">
      <c r="F9" s="54"/>
      <c r="G9" s="53"/>
    </row>
    <row r="10" s="45" customFormat="true" ht="27.6" hidden="false" customHeight="true" outlineLevel="0" collapsed="false">
      <c r="F10" s="55"/>
      <c r="G10" s="56" t="s">
        <v>11</v>
      </c>
    </row>
    <row r="11" customFormat="false" ht="15" hidden="false" customHeight="false" outlineLevel="0" collapsed="false">
      <c r="A11" s="17" t="s">
        <v>137</v>
      </c>
      <c r="B11" s="16" t="n">
        <v>586097</v>
      </c>
      <c r="C11" s="23" t="n">
        <f aca="false">A11=F11</f>
        <v>1</v>
      </c>
      <c r="E11" s="44" t="n">
        <v>1</v>
      </c>
      <c r="F11" s="17" t="s">
        <v>137</v>
      </c>
      <c r="G11" s="16" t="n">
        <v>587393</v>
      </c>
      <c r="H11" s="23" t="n">
        <f aca="false">F11=J11</f>
        <v>1</v>
      </c>
      <c r="J11" s="38" t="s">
        <v>137</v>
      </c>
      <c r="K11" s="39" t="n">
        <v>625796</v>
      </c>
    </row>
    <row r="12" customFormat="false" ht="15" hidden="false" customHeight="false" outlineLevel="0" collapsed="false">
      <c r="A12" s="17" t="s">
        <v>138</v>
      </c>
      <c r="B12" s="16" t="n">
        <v>511902</v>
      </c>
      <c r="C12" s="23" t="n">
        <f aca="false">A12=F12</f>
        <v>1</v>
      </c>
      <c r="E12" s="44" t="n">
        <v>2</v>
      </c>
      <c r="F12" s="17" t="s">
        <v>138</v>
      </c>
      <c r="G12" s="16" t="n">
        <v>511458</v>
      </c>
      <c r="H12" s="23" t="n">
        <f aca="false">F12=J12</f>
        <v>1</v>
      </c>
      <c r="J12" s="38" t="s">
        <v>138</v>
      </c>
      <c r="K12" s="39" t="n">
        <v>516301</v>
      </c>
    </row>
    <row r="13" customFormat="false" ht="15" hidden="false" customHeight="false" outlineLevel="0" collapsed="false">
      <c r="A13" s="17" t="s">
        <v>139</v>
      </c>
      <c r="B13" s="16" t="n">
        <v>332265</v>
      </c>
      <c r="C13" s="23" t="n">
        <f aca="false">A13=F13</f>
        <v>1</v>
      </c>
      <c r="E13" s="44" t="n">
        <v>3</v>
      </c>
      <c r="F13" s="17" t="s">
        <v>139</v>
      </c>
      <c r="G13" s="16" t="n">
        <v>322030</v>
      </c>
      <c r="H13" s="23" t="n">
        <f aca="false">F13=J13</f>
        <v>1</v>
      </c>
      <c r="J13" s="38" t="s">
        <v>139</v>
      </c>
      <c r="K13" s="39" t="n">
        <v>364750</v>
      </c>
    </row>
    <row r="14" customFormat="false" ht="15" hidden="false" customHeight="false" outlineLevel="0" collapsed="false">
      <c r="A14" s="17" t="s">
        <v>140</v>
      </c>
      <c r="B14" s="16" t="n">
        <v>304124</v>
      </c>
      <c r="C14" s="23" t="n">
        <f aca="false">A14=F14</f>
        <v>1</v>
      </c>
      <c r="E14" s="44" t="n">
        <v>4</v>
      </c>
      <c r="F14" s="17" t="s">
        <v>140</v>
      </c>
      <c r="G14" s="16" t="n">
        <v>311496</v>
      </c>
      <c r="H14" s="23" t="n">
        <f aca="false">F14=J14</f>
        <v>1</v>
      </c>
      <c r="J14" s="38" t="s">
        <v>140</v>
      </c>
      <c r="K14" s="39" t="n">
        <v>323511</v>
      </c>
    </row>
    <row r="15" customFormat="false" ht="15" hidden="false" customHeight="false" outlineLevel="0" collapsed="false">
      <c r="A15" s="17" t="s">
        <v>141</v>
      </c>
      <c r="B15" s="16" t="n">
        <v>295099</v>
      </c>
      <c r="C15" s="23" t="n">
        <f aca="false">A15=F15</f>
        <v>1</v>
      </c>
      <c r="E15" s="44" t="n">
        <v>5</v>
      </c>
      <c r="F15" s="17" t="s">
        <v>141</v>
      </c>
      <c r="G15" s="16" t="n">
        <v>258713</v>
      </c>
      <c r="H15" s="23" t="n">
        <f aca="false">F15=J15</f>
        <v>1</v>
      </c>
      <c r="J15" s="38" t="s">
        <v>141</v>
      </c>
      <c r="K15" s="39" t="n">
        <v>272702</v>
      </c>
    </row>
    <row r="16" customFormat="false" ht="15" hidden="false" customHeight="false" outlineLevel="0" collapsed="false">
      <c r="A16" s="17" t="s">
        <v>142</v>
      </c>
      <c r="B16" s="16" t="n">
        <v>257581</v>
      </c>
      <c r="C16" s="23" t="n">
        <f aca="false">A16=F16</f>
        <v>1</v>
      </c>
      <c r="E16" s="44" t="n">
        <v>6</v>
      </c>
      <c r="F16" s="17" t="s">
        <v>142</v>
      </c>
      <c r="G16" s="16" t="n">
        <v>313079</v>
      </c>
      <c r="H16" s="23" t="n">
        <f aca="false">F16=J16</f>
        <v>1</v>
      </c>
      <c r="J16" s="38" t="s">
        <v>142</v>
      </c>
      <c r="K16" s="39" t="n">
        <v>258218</v>
      </c>
    </row>
    <row r="17" customFormat="false" ht="15" hidden="false" customHeight="false" outlineLevel="0" collapsed="false">
      <c r="A17" s="17" t="s">
        <v>143</v>
      </c>
      <c r="B17" s="16" t="n">
        <v>242866</v>
      </c>
      <c r="C17" s="23" t="n">
        <f aca="false">A17=F17</f>
        <v>1</v>
      </c>
      <c r="E17" s="44" t="n">
        <v>7</v>
      </c>
      <c r="F17" s="17" t="s">
        <v>143</v>
      </c>
      <c r="G17" s="16" t="n">
        <v>216476</v>
      </c>
      <c r="H17" s="23" t="n">
        <f aca="false">F17=J17</f>
        <v>1</v>
      </c>
      <c r="J17" s="38" t="s">
        <v>143</v>
      </c>
      <c r="K17" s="39" t="n">
        <v>273343</v>
      </c>
    </row>
    <row r="18" customFormat="false" ht="15" hidden="false" customHeight="false" outlineLevel="0" collapsed="false">
      <c r="A18" s="17" t="s">
        <v>144</v>
      </c>
      <c r="B18" s="16" t="n">
        <v>234299</v>
      </c>
      <c r="C18" s="23" t="n">
        <f aca="false">A18=F18</f>
        <v>1</v>
      </c>
      <c r="E18" s="44" t="n">
        <v>8</v>
      </c>
      <c r="F18" s="17" t="s">
        <v>144</v>
      </c>
      <c r="G18" s="16" t="n">
        <v>195767</v>
      </c>
      <c r="H18" s="23" t="n">
        <f aca="false">F18=J18</f>
        <v>1</v>
      </c>
      <c r="J18" s="38" t="s">
        <v>144</v>
      </c>
      <c r="K18" s="39" t="n">
        <v>239635</v>
      </c>
    </row>
    <row r="19" customFormat="false" ht="15" hidden="false" customHeight="false" outlineLevel="0" collapsed="false">
      <c r="A19" s="17" t="s">
        <v>145</v>
      </c>
      <c r="B19" s="16" t="n">
        <v>224446</v>
      </c>
      <c r="C19" s="23" t="n">
        <f aca="false">A19=F19</f>
        <v>1</v>
      </c>
      <c r="E19" s="44" t="n">
        <v>9</v>
      </c>
      <c r="F19" s="17" t="s">
        <v>145</v>
      </c>
      <c r="G19" s="16" t="n">
        <v>266041</v>
      </c>
      <c r="H19" s="23" t="n">
        <f aca="false">F19=J19</f>
        <v>1</v>
      </c>
      <c r="J19" s="38" t="s">
        <v>145</v>
      </c>
      <c r="K19" s="39" t="n">
        <v>269271</v>
      </c>
    </row>
    <row r="20" customFormat="false" ht="15" hidden="false" customHeight="false" outlineLevel="0" collapsed="false">
      <c r="A20" s="17" t="s">
        <v>146</v>
      </c>
      <c r="B20" s="16" t="n">
        <v>223570</v>
      </c>
      <c r="C20" s="23" t="n">
        <f aca="false">A20=F20</f>
        <v>1</v>
      </c>
      <c r="E20" s="44" t="n">
        <v>10</v>
      </c>
      <c r="F20" s="17" t="s">
        <v>146</v>
      </c>
      <c r="G20" s="16" t="n">
        <v>214134</v>
      </c>
      <c r="H20" s="23" t="n">
        <f aca="false">F20=J20</f>
        <v>1</v>
      </c>
      <c r="J20" s="38" t="s">
        <v>146</v>
      </c>
      <c r="K20" s="39" t="n">
        <v>266303</v>
      </c>
    </row>
    <row r="21" customFormat="false" ht="15" hidden="false" customHeight="false" outlineLevel="0" collapsed="false">
      <c r="A21" s="17" t="s">
        <v>147</v>
      </c>
      <c r="B21" s="16" t="n">
        <v>222560</v>
      </c>
      <c r="C21" s="23" t="n">
        <f aca="false">A21=F21</f>
        <v>1</v>
      </c>
      <c r="E21" s="44" t="n">
        <v>11</v>
      </c>
      <c r="F21" s="17" t="s">
        <v>147</v>
      </c>
      <c r="G21" s="16" t="n">
        <v>213799</v>
      </c>
      <c r="H21" s="23" t="n">
        <f aca="false">F21=J21</f>
        <v>1</v>
      </c>
      <c r="J21" s="38" t="s">
        <v>147</v>
      </c>
      <c r="K21" s="39" t="n">
        <v>214027</v>
      </c>
    </row>
    <row r="22" customFormat="false" ht="15" hidden="false" customHeight="false" outlineLevel="0" collapsed="false">
      <c r="A22" s="17" t="s">
        <v>148</v>
      </c>
      <c r="B22" s="16" t="n">
        <v>215837</v>
      </c>
      <c r="C22" s="23" t="n">
        <f aca="false">A22=F22</f>
        <v>1</v>
      </c>
      <c r="E22" s="44" t="n">
        <v>12</v>
      </c>
      <c r="F22" s="17" t="s">
        <v>148</v>
      </c>
      <c r="G22" s="16" t="n">
        <v>264034</v>
      </c>
      <c r="H22" s="23" t="n">
        <f aca="false">F22=J22</f>
        <v>1</v>
      </c>
      <c r="J22" s="42" t="s">
        <v>148</v>
      </c>
      <c r="K22" s="39"/>
    </row>
    <row r="23" customFormat="false" ht="15" hidden="false" customHeight="false" outlineLevel="0" collapsed="false">
      <c r="A23" s="17" t="s">
        <v>149</v>
      </c>
      <c r="B23" s="16" t="n">
        <v>212116</v>
      </c>
      <c r="C23" s="23" t="n">
        <f aca="false">A23=F23</f>
        <v>1</v>
      </c>
      <c r="E23" s="44" t="n">
        <v>13</v>
      </c>
      <c r="F23" s="17" t="s">
        <v>149</v>
      </c>
      <c r="G23" s="16" t="n">
        <v>199740</v>
      </c>
      <c r="H23" s="23" t="n">
        <f aca="false">F23=J23</f>
        <v>0</v>
      </c>
      <c r="J23" s="38" t="s">
        <v>150</v>
      </c>
      <c r="K23" s="39" t="n">
        <v>239018</v>
      </c>
    </row>
    <row r="24" customFormat="false" ht="15" hidden="false" customHeight="false" outlineLevel="0" collapsed="false">
      <c r="A24" s="17" t="s">
        <v>151</v>
      </c>
      <c r="B24" s="16" t="n">
        <v>179956</v>
      </c>
      <c r="C24" s="23" t="n">
        <f aca="false">A24=F24</f>
        <v>1</v>
      </c>
      <c r="E24" s="44" t="n">
        <v>14</v>
      </c>
      <c r="F24" s="17" t="s">
        <v>151</v>
      </c>
      <c r="G24" s="16" t="n">
        <v>144278</v>
      </c>
      <c r="H24" s="23" t="n">
        <f aca="false">F24=J24</f>
        <v>1</v>
      </c>
      <c r="J24" s="38" t="s">
        <v>151</v>
      </c>
      <c r="K24" s="39" t="n">
        <v>159387</v>
      </c>
    </row>
    <row r="25" customFormat="false" ht="15" hidden="false" customHeight="false" outlineLevel="0" collapsed="false">
      <c r="A25" s="17" t="s">
        <v>152</v>
      </c>
      <c r="B25" s="16" t="n">
        <v>179708</v>
      </c>
      <c r="C25" s="23" t="n">
        <f aca="false">A25=F25</f>
        <v>1</v>
      </c>
      <c r="E25" s="44" t="n">
        <v>15</v>
      </c>
      <c r="F25" s="17" t="s">
        <v>152</v>
      </c>
      <c r="G25" s="16" t="n">
        <v>177116</v>
      </c>
      <c r="H25" s="23" t="n">
        <f aca="false">F25=J25</f>
        <v>1</v>
      </c>
      <c r="J25" s="38" t="s">
        <v>152</v>
      </c>
      <c r="K25" s="39" t="n">
        <v>229547</v>
      </c>
    </row>
    <row r="26" customFormat="false" ht="15" hidden="false" customHeight="false" outlineLevel="0" collapsed="false">
      <c r="A26" s="17" t="s">
        <v>153</v>
      </c>
      <c r="B26" s="16" t="n">
        <v>145150</v>
      </c>
      <c r="C26" s="23" t="n">
        <f aca="false">A26=F26</f>
        <v>1</v>
      </c>
      <c r="E26" s="44" t="n">
        <v>16</v>
      </c>
      <c r="F26" s="17" t="s">
        <v>153</v>
      </c>
      <c r="G26" s="16" t="n">
        <v>147613</v>
      </c>
      <c r="H26" s="23" t="n">
        <f aca="false">F26=J26</f>
        <v>1</v>
      </c>
      <c r="J26" s="38" t="s">
        <v>153</v>
      </c>
      <c r="K26" s="39" t="n">
        <v>162191</v>
      </c>
    </row>
    <row r="27" customFormat="false" ht="15" hidden="false" customHeight="false" outlineLevel="0" collapsed="false">
      <c r="A27" s="17" t="s">
        <v>154</v>
      </c>
      <c r="B27" s="16" t="n">
        <v>145131</v>
      </c>
      <c r="C27" s="23" t="n">
        <f aca="false">A27=F27</f>
        <v>1</v>
      </c>
      <c r="E27" s="44" t="n">
        <v>17</v>
      </c>
      <c r="F27" s="17" t="s">
        <v>154</v>
      </c>
      <c r="G27" s="16" t="n">
        <v>182406</v>
      </c>
      <c r="H27" s="23" t="n">
        <f aca="false">F27=J27</f>
        <v>1</v>
      </c>
      <c r="J27" s="38" t="s">
        <v>154</v>
      </c>
      <c r="K27" s="39" t="n">
        <v>168450</v>
      </c>
    </row>
    <row r="28" customFormat="false" ht="15" hidden="false" customHeight="false" outlineLevel="0" collapsed="false">
      <c r="A28" s="17" t="s">
        <v>155</v>
      </c>
      <c r="B28" s="16" t="n">
        <v>144891</v>
      </c>
      <c r="C28" s="23" t="n">
        <f aca="false">A28=F28</f>
        <v>1</v>
      </c>
      <c r="E28" s="44" t="n">
        <v>18</v>
      </c>
      <c r="F28" s="17" t="s">
        <v>155</v>
      </c>
      <c r="G28" s="16" t="n">
        <v>134233</v>
      </c>
      <c r="H28" s="23" t="n">
        <f aca="false">F28=J28</f>
        <v>0</v>
      </c>
      <c r="J28" s="38" t="s">
        <v>156</v>
      </c>
      <c r="K28" s="39" t="n">
        <v>243619</v>
      </c>
    </row>
    <row r="29" customFormat="false" ht="15" hidden="false" customHeight="false" outlineLevel="0" collapsed="false">
      <c r="A29" s="17" t="s">
        <v>157</v>
      </c>
      <c r="B29" s="16" t="n">
        <v>140307</v>
      </c>
      <c r="C29" s="23" t="n">
        <f aca="false">A29=F29</f>
        <v>1</v>
      </c>
      <c r="E29" s="44" t="n">
        <v>19</v>
      </c>
      <c r="F29" s="17" t="s">
        <v>157</v>
      </c>
      <c r="G29" s="16" t="n">
        <v>136483</v>
      </c>
      <c r="H29" s="23" t="n">
        <f aca="false">F29=J29</f>
        <v>1</v>
      </c>
      <c r="J29" s="38" t="s">
        <v>157</v>
      </c>
      <c r="K29" s="39" t="n">
        <v>151519</v>
      </c>
    </row>
    <row r="30" customFormat="false" ht="15" hidden="false" customHeight="false" outlineLevel="0" collapsed="false">
      <c r="A30" s="17" t="s">
        <v>158</v>
      </c>
      <c r="B30" s="16" t="n">
        <v>125452</v>
      </c>
      <c r="C30" s="23" t="n">
        <f aca="false">A30=F30</f>
        <v>1</v>
      </c>
      <c r="E30" s="44" t="n">
        <v>20</v>
      </c>
      <c r="F30" s="17" t="s">
        <v>158</v>
      </c>
      <c r="G30" s="16" t="n">
        <v>137885</v>
      </c>
      <c r="H30" s="23" t="n">
        <f aca="false">F30=J30</f>
        <v>1</v>
      </c>
      <c r="J30" s="38" t="s">
        <v>158</v>
      </c>
      <c r="K30" s="39" t="n">
        <v>143001</v>
      </c>
    </row>
    <row r="31" customFormat="false" ht="15" hidden="false" customHeight="false" outlineLevel="0" collapsed="false">
      <c r="A31" s="17" t="s">
        <v>159</v>
      </c>
      <c r="B31" s="16" t="n">
        <v>122003</v>
      </c>
      <c r="C31" s="23" t="n">
        <f aca="false">A31=F31</f>
        <v>1</v>
      </c>
      <c r="E31" s="44" t="n">
        <v>21</v>
      </c>
      <c r="F31" s="17" t="s">
        <v>159</v>
      </c>
      <c r="G31" s="16" t="n">
        <v>127275</v>
      </c>
      <c r="H31" s="23" t="n">
        <f aca="false">F31=J31</f>
        <v>1</v>
      </c>
      <c r="J31" s="38" t="s">
        <v>159</v>
      </c>
      <c r="K31" s="39" t="n">
        <v>173052</v>
      </c>
    </row>
    <row r="32" customFormat="false" ht="15" hidden="false" customHeight="false" outlineLevel="0" collapsed="false">
      <c r="A32" s="17" t="s">
        <v>160</v>
      </c>
      <c r="B32" s="16" t="n">
        <v>119127</v>
      </c>
      <c r="C32" s="23" t="n">
        <f aca="false">A32=F32</f>
        <v>1</v>
      </c>
      <c r="E32" s="44" t="n">
        <v>22</v>
      </c>
      <c r="F32" s="17" t="s">
        <v>160</v>
      </c>
      <c r="G32" s="16" t="n">
        <v>140615</v>
      </c>
      <c r="H32" s="23" t="n">
        <f aca="false">F32=J32</f>
        <v>1</v>
      </c>
      <c r="J32" s="38" t="s">
        <v>160</v>
      </c>
      <c r="K32" s="39" t="n">
        <v>151691</v>
      </c>
    </row>
    <row r="33" customFormat="false" ht="15" hidden="false" customHeight="false" outlineLevel="0" collapsed="false">
      <c r="A33" s="17" t="s">
        <v>161</v>
      </c>
      <c r="B33" s="16" t="n">
        <v>118532</v>
      </c>
      <c r="C33" s="23" t="n">
        <f aca="false">A33=F33</f>
        <v>1</v>
      </c>
      <c r="E33" s="44" t="n">
        <v>23</v>
      </c>
      <c r="F33" s="17" t="s">
        <v>161</v>
      </c>
      <c r="G33" s="16" t="n">
        <v>68379</v>
      </c>
      <c r="H33" s="23" t="n">
        <f aca="false">F33=J33</f>
        <v>1</v>
      </c>
      <c r="J33" s="38" t="s">
        <v>161</v>
      </c>
      <c r="K33" s="39" t="n">
        <v>74248</v>
      </c>
    </row>
    <row r="34" customFormat="false" ht="15" hidden="false" customHeight="false" outlineLevel="0" collapsed="false">
      <c r="A34" s="17" t="s">
        <v>162</v>
      </c>
      <c r="B34" s="16" t="n">
        <v>116574</v>
      </c>
      <c r="C34" s="23" t="n">
        <f aca="false">A34=F34</f>
        <v>1</v>
      </c>
      <c r="E34" s="44" t="n">
        <v>24</v>
      </c>
      <c r="F34" s="17" t="s">
        <v>162</v>
      </c>
      <c r="G34" s="16" t="n">
        <v>127287</v>
      </c>
      <c r="H34" s="23" t="n">
        <f aca="false">F34=J34</f>
        <v>1</v>
      </c>
      <c r="J34" s="38" t="s">
        <v>162</v>
      </c>
      <c r="K34" s="39" t="n">
        <v>154873</v>
      </c>
    </row>
    <row r="35" customFormat="false" ht="15" hidden="false" customHeight="false" outlineLevel="0" collapsed="false">
      <c r="A35" s="17" t="s">
        <v>163</v>
      </c>
      <c r="B35" s="16" t="n">
        <v>108766</v>
      </c>
      <c r="C35" s="23" t="n">
        <f aca="false">A35=F35</f>
        <v>1</v>
      </c>
      <c r="E35" s="44" t="n">
        <v>25</v>
      </c>
      <c r="F35" s="17" t="s">
        <v>163</v>
      </c>
      <c r="G35" s="16" t="n">
        <v>110791</v>
      </c>
      <c r="H35" s="23" t="n">
        <f aca="false">F35=J35</f>
        <v>1</v>
      </c>
      <c r="J35" s="38" t="s">
        <v>163</v>
      </c>
      <c r="K35" s="39" t="n">
        <v>112767</v>
      </c>
    </row>
    <row r="36" customFormat="false" ht="15" hidden="false" customHeight="false" outlineLevel="0" collapsed="false">
      <c r="A36" s="17" t="s">
        <v>164</v>
      </c>
      <c r="B36" s="16" t="n">
        <v>105827</v>
      </c>
      <c r="C36" s="23" t="n">
        <f aca="false">A36=F36</f>
        <v>1</v>
      </c>
      <c r="E36" s="44" t="n">
        <v>26</v>
      </c>
      <c r="F36" s="17" t="s">
        <v>164</v>
      </c>
      <c r="G36" s="16" t="n">
        <v>115207</v>
      </c>
      <c r="H36" s="23" t="n">
        <f aca="false">F36=J36</f>
        <v>1</v>
      </c>
      <c r="J36" s="38" t="s">
        <v>164</v>
      </c>
      <c r="K36" s="39" t="n">
        <v>115964</v>
      </c>
    </row>
    <row r="37" customFormat="false" ht="15" hidden="false" customHeight="false" outlineLevel="0" collapsed="false">
      <c r="A37" s="17" t="s">
        <v>165</v>
      </c>
      <c r="B37" s="16" t="n">
        <v>105453</v>
      </c>
      <c r="C37" s="23" t="n">
        <f aca="false">A37=F37</f>
        <v>1</v>
      </c>
      <c r="E37" s="44" t="n">
        <v>27</v>
      </c>
      <c r="F37" s="17" t="s">
        <v>165</v>
      </c>
      <c r="G37" s="16" t="n">
        <v>152808</v>
      </c>
      <c r="H37" s="23" t="n">
        <f aca="false">F37=J37</f>
        <v>0</v>
      </c>
      <c r="J37" s="38" t="s">
        <v>166</v>
      </c>
      <c r="K37" s="39" t="n">
        <v>131822</v>
      </c>
    </row>
    <row r="38" customFormat="false" ht="15" hidden="false" customHeight="false" outlineLevel="0" collapsed="false">
      <c r="A38" s="17" t="s">
        <v>167</v>
      </c>
      <c r="B38" s="16" t="n">
        <v>98470</v>
      </c>
      <c r="C38" s="23" t="n">
        <f aca="false">A38=F38</f>
        <v>1</v>
      </c>
      <c r="E38" s="44" t="n">
        <v>28</v>
      </c>
      <c r="F38" s="17" t="s">
        <v>167</v>
      </c>
      <c r="G38" s="16" t="n">
        <v>87414</v>
      </c>
      <c r="H38" s="23" t="n">
        <f aca="false">F38=J38</f>
        <v>1</v>
      </c>
      <c r="J38" s="38" t="s">
        <v>167</v>
      </c>
      <c r="K38" s="39" t="n">
        <v>102556</v>
      </c>
    </row>
    <row r="39" customFormat="false" ht="15" hidden="false" customHeight="false" outlineLevel="0" collapsed="false">
      <c r="A39" s="17" t="s">
        <v>168</v>
      </c>
      <c r="B39" s="16" t="n">
        <v>96372</v>
      </c>
      <c r="C39" s="23" t="n">
        <f aca="false">A39=F39</f>
        <v>1</v>
      </c>
      <c r="E39" s="44" t="n">
        <v>29</v>
      </c>
      <c r="F39" s="17" t="s">
        <v>168</v>
      </c>
      <c r="G39" s="16" t="n">
        <v>97859</v>
      </c>
      <c r="H39" s="23" t="n">
        <f aca="false">F39=J39</f>
        <v>1</v>
      </c>
      <c r="J39" s="38" t="s">
        <v>168</v>
      </c>
      <c r="K39" s="39" t="n">
        <v>100675</v>
      </c>
    </row>
    <row r="40" customFormat="false" ht="15" hidden="false" customHeight="false" outlineLevel="0" collapsed="false">
      <c r="A40" s="17" t="s">
        <v>169</v>
      </c>
      <c r="B40" s="16" t="n">
        <v>93187</v>
      </c>
      <c r="C40" s="23" t="n">
        <f aca="false">A40=F40</f>
        <v>1</v>
      </c>
      <c r="E40" s="44" t="n">
        <v>30</v>
      </c>
      <c r="F40" s="17" t="s">
        <v>169</v>
      </c>
      <c r="G40" s="16" t="n">
        <v>96393</v>
      </c>
      <c r="H40" s="23" t="n">
        <f aca="false">F40=J40</f>
        <v>1</v>
      </c>
      <c r="J40" s="38" t="s">
        <v>169</v>
      </c>
      <c r="K40" s="39" t="n">
        <v>165625</v>
      </c>
    </row>
    <row r="41" customFormat="false" ht="15" hidden="false" customHeight="false" outlineLevel="0" collapsed="false">
      <c r="A41" s="17" t="s">
        <v>170</v>
      </c>
      <c r="B41" s="16" t="n">
        <v>89576</v>
      </c>
      <c r="C41" s="23" t="n">
        <f aca="false">A41=F41</f>
        <v>1</v>
      </c>
      <c r="E41" s="44" t="n">
        <v>31</v>
      </c>
      <c r="F41" s="17" t="s">
        <v>170</v>
      </c>
      <c r="G41" s="16" t="n">
        <v>94251</v>
      </c>
      <c r="H41" s="23" t="n">
        <f aca="false">F41=J41</f>
        <v>1</v>
      </c>
      <c r="J41" s="38" t="s">
        <v>170</v>
      </c>
      <c r="K41" s="39" t="n">
        <v>42868</v>
      </c>
    </row>
    <row r="42" customFormat="false" ht="15" hidden="false" customHeight="false" outlineLevel="0" collapsed="false">
      <c r="A42" s="17" t="s">
        <v>171</v>
      </c>
      <c r="B42" s="16" t="n">
        <v>88325</v>
      </c>
      <c r="C42" s="23" t="n">
        <f aca="false">A42=F42</f>
        <v>1</v>
      </c>
      <c r="E42" s="44" t="n">
        <v>32</v>
      </c>
      <c r="F42" s="17" t="s">
        <v>171</v>
      </c>
      <c r="G42" s="16" t="n">
        <v>92800</v>
      </c>
      <c r="H42" s="23" t="n">
        <f aca="false">F42=J42</f>
        <v>1</v>
      </c>
      <c r="J42" s="38" t="s">
        <v>171</v>
      </c>
      <c r="K42" s="39" t="n">
        <v>94144</v>
      </c>
    </row>
    <row r="43" customFormat="false" ht="15" hidden="false" customHeight="false" outlineLevel="0" collapsed="false">
      <c r="A43" s="17" t="s">
        <v>172</v>
      </c>
      <c r="B43" s="16" t="n">
        <v>87520</v>
      </c>
      <c r="C43" s="23" t="n">
        <f aca="false">A43=F43</f>
        <v>1</v>
      </c>
      <c r="E43" s="44" t="n">
        <v>33</v>
      </c>
      <c r="F43" s="17" t="s">
        <v>172</v>
      </c>
      <c r="G43" s="16" t="n">
        <v>88112</v>
      </c>
      <c r="H43" s="23" t="n">
        <f aca="false">F43=J43</f>
        <v>1</v>
      </c>
      <c r="J43" s="38" t="s">
        <v>172</v>
      </c>
      <c r="K43" s="39" t="n">
        <v>109732</v>
      </c>
    </row>
    <row r="44" customFormat="false" ht="15" hidden="false" customHeight="false" outlineLevel="0" collapsed="false">
      <c r="A44" s="17" t="s">
        <v>173</v>
      </c>
      <c r="B44" s="16" t="n">
        <v>87267</v>
      </c>
      <c r="C44" s="23" t="n">
        <f aca="false">A44=F44</f>
        <v>1</v>
      </c>
      <c r="E44" s="44" t="n">
        <v>34</v>
      </c>
      <c r="F44" s="17" t="s">
        <v>173</v>
      </c>
      <c r="G44" s="16" t="n">
        <v>84993</v>
      </c>
      <c r="H44" s="23" t="n">
        <f aca="false">F44=J44</f>
        <v>1</v>
      </c>
      <c r="J44" s="38" t="s">
        <v>173</v>
      </c>
      <c r="K44" s="39" t="n">
        <v>84320</v>
      </c>
    </row>
    <row r="45" customFormat="false" ht="15" hidden="false" customHeight="false" outlineLevel="0" collapsed="false">
      <c r="A45" s="17" t="s">
        <v>174</v>
      </c>
      <c r="B45" s="16" t="n">
        <v>84774</v>
      </c>
      <c r="C45" s="23" t="n">
        <f aca="false">A45=F45</f>
        <v>1</v>
      </c>
      <c r="E45" s="44" t="n">
        <v>35</v>
      </c>
      <c r="F45" s="17" t="s">
        <v>174</v>
      </c>
      <c r="G45" s="16" t="n">
        <v>84452</v>
      </c>
      <c r="H45" s="23" t="n">
        <f aca="false">F45=J45</f>
        <v>1</v>
      </c>
      <c r="J45" s="38" t="s">
        <v>174</v>
      </c>
      <c r="K45" s="39" t="n">
        <v>113370</v>
      </c>
    </row>
    <row r="46" customFormat="false" ht="15" hidden="false" customHeight="false" outlineLevel="0" collapsed="false">
      <c r="A46" s="17" t="s">
        <v>175</v>
      </c>
      <c r="B46" s="16" t="n">
        <v>80249</v>
      </c>
      <c r="C46" s="23" t="n">
        <f aca="false">A46=F46</f>
        <v>1</v>
      </c>
      <c r="E46" s="44" t="n">
        <v>36</v>
      </c>
      <c r="F46" s="17" t="s">
        <v>175</v>
      </c>
      <c r="G46" s="16" t="n">
        <v>150373</v>
      </c>
      <c r="H46" s="23" t="n">
        <f aca="false">F46=J46</f>
        <v>1</v>
      </c>
      <c r="J46" s="38" t="s">
        <v>175</v>
      </c>
      <c r="K46" s="39" t="n">
        <v>86231</v>
      </c>
    </row>
    <row r="47" customFormat="false" ht="15" hidden="false" customHeight="false" outlineLevel="0" collapsed="false">
      <c r="A47" s="17" t="s">
        <v>176</v>
      </c>
      <c r="B47" s="16" t="n">
        <v>79305</v>
      </c>
      <c r="C47" s="23" t="n">
        <f aca="false">A47=F47</f>
        <v>1</v>
      </c>
      <c r="E47" s="44" t="n">
        <v>37</v>
      </c>
      <c r="F47" s="17" t="s">
        <v>176</v>
      </c>
      <c r="G47" s="16" t="n">
        <v>69785</v>
      </c>
      <c r="H47" s="23" t="n">
        <f aca="false">F47=J47</f>
        <v>1</v>
      </c>
      <c r="J47" s="38" t="s">
        <v>176</v>
      </c>
      <c r="K47" s="39" t="n">
        <v>85920</v>
      </c>
    </row>
    <row r="48" customFormat="false" ht="15" hidden="false" customHeight="false" outlineLevel="0" collapsed="false">
      <c r="A48" s="17" t="s">
        <v>177</v>
      </c>
      <c r="B48" s="16" t="n">
        <v>76940</v>
      </c>
      <c r="C48" s="23" t="n">
        <f aca="false">A48=F48</f>
        <v>1</v>
      </c>
      <c r="E48" s="44" t="n">
        <v>38</v>
      </c>
      <c r="F48" s="17" t="s">
        <v>177</v>
      </c>
      <c r="G48" s="16" t="n">
        <v>66060</v>
      </c>
      <c r="H48" s="23" t="n">
        <f aca="false">F48=J48</f>
        <v>1</v>
      </c>
      <c r="J48" s="38" t="s">
        <v>177</v>
      </c>
      <c r="K48" s="39" t="n">
        <v>70595</v>
      </c>
    </row>
    <row r="49" customFormat="false" ht="15" hidden="false" customHeight="false" outlineLevel="0" collapsed="false">
      <c r="A49" s="17" t="s">
        <v>178</v>
      </c>
      <c r="B49" s="16" t="n">
        <v>76186</v>
      </c>
      <c r="C49" s="23" t="n">
        <f aca="false">A49=F49</f>
        <v>1</v>
      </c>
      <c r="E49" s="44" t="n">
        <v>39</v>
      </c>
      <c r="F49" s="17" t="s">
        <v>178</v>
      </c>
      <c r="G49" s="16" t="n">
        <v>56001</v>
      </c>
      <c r="H49" s="23" t="n">
        <f aca="false">F49=J49</f>
        <v>1</v>
      </c>
      <c r="J49" s="38" t="s">
        <v>178</v>
      </c>
      <c r="K49" s="39" t="n">
        <v>71450</v>
      </c>
    </row>
    <row r="50" customFormat="false" ht="15" hidden="false" customHeight="false" outlineLevel="0" collapsed="false">
      <c r="A50" s="17" t="s">
        <v>179</v>
      </c>
      <c r="B50" s="16" t="n">
        <v>73670</v>
      </c>
      <c r="C50" s="23" t="n">
        <f aca="false">A50=F50</f>
        <v>1</v>
      </c>
      <c r="E50" s="44" t="n">
        <v>40</v>
      </c>
      <c r="F50" s="17" t="s">
        <v>179</v>
      </c>
      <c r="G50" s="16" t="n">
        <v>67675</v>
      </c>
      <c r="H50" s="23" t="n">
        <f aca="false">F50=J50</f>
        <v>1</v>
      </c>
      <c r="J50" s="38" t="s">
        <v>179</v>
      </c>
      <c r="K50" s="39" t="n">
        <v>97600</v>
      </c>
    </row>
    <row r="51" customFormat="false" ht="15" hidden="false" customHeight="false" outlineLevel="0" collapsed="false">
      <c r="A51" s="40" t="s">
        <v>180</v>
      </c>
      <c r="B51" s="16" t="n">
        <v>72220</v>
      </c>
      <c r="C51" s="23" t="n">
        <f aca="false">A51=F51</f>
        <v>1</v>
      </c>
      <c r="E51" s="44" t="n">
        <v>41</v>
      </c>
      <c r="F51" s="40" t="s">
        <v>180</v>
      </c>
      <c r="G51" s="16" t="n">
        <v>73618</v>
      </c>
      <c r="H51" s="23" t="n">
        <f aca="false">F51=J51</f>
        <v>1</v>
      </c>
      <c r="J51" s="38" t="s">
        <v>180</v>
      </c>
      <c r="K51" s="39" t="n">
        <v>195543</v>
      </c>
    </row>
    <row r="52" customFormat="false" ht="15" hidden="false" customHeight="false" outlineLevel="0" collapsed="false">
      <c r="A52" s="17" t="s">
        <v>181</v>
      </c>
      <c r="B52" s="16" t="n">
        <v>71401</v>
      </c>
      <c r="C52" s="23" t="n">
        <f aca="false">A52=F52</f>
        <v>1</v>
      </c>
      <c r="E52" s="44" t="n">
        <v>42</v>
      </c>
      <c r="F52" s="17" t="s">
        <v>181</v>
      </c>
      <c r="G52" s="16" t="n">
        <v>0</v>
      </c>
      <c r="H52" s="23" t="n">
        <f aca="false">F52=J52</f>
        <v>1</v>
      </c>
      <c r="J52" s="38" t="s">
        <v>181</v>
      </c>
      <c r="K52" s="39" t="n">
        <v>85707</v>
      </c>
    </row>
    <row r="53" customFormat="false" ht="15" hidden="false" customHeight="false" outlineLevel="0" collapsed="false">
      <c r="A53" s="17" t="s">
        <v>182</v>
      </c>
      <c r="B53" s="16" t="n">
        <v>68862</v>
      </c>
      <c r="C53" s="23" t="n">
        <f aca="false">A53=F53</f>
        <v>1</v>
      </c>
      <c r="E53" s="44" t="n">
        <v>43</v>
      </c>
      <c r="F53" s="17" t="s">
        <v>182</v>
      </c>
      <c r="G53" s="16" t="n">
        <v>68454</v>
      </c>
      <c r="H53" s="23" t="n">
        <f aca="false">F53=J53</f>
        <v>1</v>
      </c>
      <c r="J53" s="38" t="s">
        <v>182</v>
      </c>
      <c r="K53" s="39" t="n">
        <v>67941</v>
      </c>
    </row>
    <row r="54" customFormat="false" ht="15" hidden="false" customHeight="false" outlineLevel="0" collapsed="false">
      <c r="A54" s="17" t="s">
        <v>183</v>
      </c>
      <c r="B54" s="16" t="n">
        <v>66317</v>
      </c>
      <c r="C54" s="23" t="n">
        <f aca="false">A54=F54</f>
        <v>1</v>
      </c>
      <c r="E54" s="44" t="n">
        <v>44</v>
      </c>
      <c r="F54" s="17" t="s">
        <v>183</v>
      </c>
      <c r="G54" s="16" t="n">
        <v>64045</v>
      </c>
      <c r="H54" s="23" t="n">
        <f aca="false">F54=J54</f>
        <v>1</v>
      </c>
      <c r="J54" s="38" t="s">
        <v>183</v>
      </c>
      <c r="K54" s="39" t="n">
        <v>67044</v>
      </c>
    </row>
    <row r="55" customFormat="false" ht="15" hidden="false" customHeight="false" outlineLevel="0" collapsed="false">
      <c r="A55" s="17" t="s">
        <v>184</v>
      </c>
      <c r="B55" s="16" t="n">
        <v>63632</v>
      </c>
      <c r="C55" s="23" t="n">
        <f aca="false">A55=F55</f>
        <v>1</v>
      </c>
      <c r="E55" s="44" t="n">
        <v>45</v>
      </c>
      <c r="F55" s="17" t="s">
        <v>184</v>
      </c>
      <c r="G55" s="16" t="n">
        <v>65033</v>
      </c>
      <c r="H55" s="23" t="n">
        <f aca="false">F55=J55</f>
        <v>1</v>
      </c>
      <c r="J55" s="38" t="s">
        <v>184</v>
      </c>
      <c r="K55" s="39" t="n">
        <v>66952</v>
      </c>
    </row>
    <row r="56" customFormat="false" ht="15" hidden="false" customHeight="false" outlineLevel="0" collapsed="false">
      <c r="A56" s="17" t="s">
        <v>185</v>
      </c>
      <c r="B56" s="16" t="n">
        <v>63229</v>
      </c>
      <c r="C56" s="23" t="n">
        <f aca="false">A56=F56</f>
        <v>1</v>
      </c>
      <c r="E56" s="44" t="n">
        <v>46</v>
      </c>
      <c r="F56" s="17" t="s">
        <v>185</v>
      </c>
      <c r="G56" s="16" t="n">
        <v>60260</v>
      </c>
      <c r="H56" s="23" t="n">
        <f aca="false">F56=J56</f>
        <v>1</v>
      </c>
      <c r="J56" s="38" t="s">
        <v>185</v>
      </c>
      <c r="K56" s="39" t="n">
        <v>73457</v>
      </c>
    </row>
    <row r="57" customFormat="false" ht="15" hidden="false" customHeight="false" outlineLevel="0" collapsed="false">
      <c r="A57" s="17" t="s">
        <v>186</v>
      </c>
      <c r="B57" s="16" t="n">
        <v>61454</v>
      </c>
      <c r="C57" s="23" t="n">
        <f aca="false">A57=F57</f>
        <v>1</v>
      </c>
      <c r="E57" s="44" t="n">
        <v>47</v>
      </c>
      <c r="F57" s="17" t="s">
        <v>186</v>
      </c>
      <c r="G57" s="16" t="n">
        <v>70317</v>
      </c>
      <c r="H57" s="23" t="n">
        <f aca="false">F57=J57</f>
        <v>1</v>
      </c>
      <c r="J57" s="38" t="s">
        <v>186</v>
      </c>
      <c r="K57" s="39" t="n">
        <v>75249</v>
      </c>
    </row>
    <row r="58" customFormat="false" ht="15" hidden="false" customHeight="false" outlineLevel="0" collapsed="false">
      <c r="A58" s="17" t="s">
        <v>187</v>
      </c>
      <c r="B58" s="16" t="n">
        <v>59171</v>
      </c>
      <c r="C58" s="23" t="n">
        <f aca="false">A58=F58</f>
        <v>1</v>
      </c>
      <c r="E58" s="44" t="n">
        <v>48</v>
      </c>
      <c r="F58" s="17" t="s">
        <v>187</v>
      </c>
      <c r="G58" s="16" t="n">
        <v>0</v>
      </c>
      <c r="H58" s="23" t="n">
        <f aca="false">F58=J58</f>
        <v>1</v>
      </c>
      <c r="J58" s="38" t="s">
        <v>187</v>
      </c>
      <c r="K58" s="39" t="n">
        <v>65415</v>
      </c>
    </row>
    <row r="59" customFormat="false" ht="15" hidden="false" customHeight="false" outlineLevel="0" collapsed="false">
      <c r="A59" s="17" t="s">
        <v>188</v>
      </c>
      <c r="B59" s="16" t="n">
        <v>58879</v>
      </c>
      <c r="C59" s="23" t="n">
        <f aca="false">A59=F59</f>
        <v>1</v>
      </c>
      <c r="E59" s="44" t="n">
        <v>49</v>
      </c>
      <c r="F59" s="17" t="s">
        <v>188</v>
      </c>
      <c r="G59" s="16" t="n">
        <v>60369</v>
      </c>
      <c r="H59" s="23" t="n">
        <f aca="false">F59=J59</f>
        <v>1</v>
      </c>
      <c r="J59" s="38" t="s">
        <v>188</v>
      </c>
      <c r="K59" s="39" t="n">
        <v>62470</v>
      </c>
    </row>
    <row r="60" customFormat="false" ht="15" hidden="false" customHeight="false" outlineLevel="0" collapsed="false">
      <c r="A60" s="17" t="s">
        <v>189</v>
      </c>
      <c r="B60" s="16" t="n">
        <v>56665</v>
      </c>
      <c r="C60" s="23" t="n">
        <f aca="false">A60=F60</f>
        <v>1</v>
      </c>
      <c r="E60" s="44" t="n">
        <v>50</v>
      </c>
      <c r="F60" s="17" t="s">
        <v>189</v>
      </c>
      <c r="G60" s="16" t="n">
        <v>55445</v>
      </c>
      <c r="H60" s="23" t="n">
        <f aca="false">F60=J60</f>
        <v>1</v>
      </c>
      <c r="J60" s="38" t="s">
        <v>189</v>
      </c>
      <c r="K60" s="39" t="n">
        <v>57595</v>
      </c>
    </row>
    <row r="61" customFormat="false" ht="15" hidden="false" customHeight="false" outlineLevel="0" collapsed="false">
      <c r="A61" s="17" t="s">
        <v>190</v>
      </c>
      <c r="B61" s="16" t="n">
        <v>55849</v>
      </c>
      <c r="C61" s="23" t="n">
        <f aca="false">A61=F61</f>
        <v>1</v>
      </c>
      <c r="E61" s="44" t="n">
        <v>51</v>
      </c>
      <c r="F61" s="17" t="s">
        <v>190</v>
      </c>
      <c r="G61" s="16" t="n">
        <v>60271</v>
      </c>
      <c r="H61" s="23" t="n">
        <f aca="false">F61=J61</f>
        <v>1</v>
      </c>
      <c r="J61" s="38" t="s">
        <v>190</v>
      </c>
      <c r="K61" s="39" t="n">
        <v>67376</v>
      </c>
    </row>
    <row r="62" customFormat="false" ht="15" hidden="false" customHeight="false" outlineLevel="0" collapsed="false">
      <c r="A62" s="17" t="s">
        <v>191</v>
      </c>
      <c r="B62" s="16" t="n">
        <v>54136</v>
      </c>
      <c r="C62" s="23" t="n">
        <f aca="false">A62=F62</f>
        <v>1</v>
      </c>
      <c r="E62" s="44" t="n">
        <v>52</v>
      </c>
      <c r="F62" s="17" t="s">
        <v>191</v>
      </c>
      <c r="G62" s="16" t="n">
        <v>56127</v>
      </c>
      <c r="H62" s="23" t="n">
        <f aca="false">F62=J62</f>
        <v>1</v>
      </c>
      <c r="J62" s="38" t="s">
        <v>191</v>
      </c>
      <c r="K62" s="39" t="n">
        <v>60594</v>
      </c>
    </row>
    <row r="63" customFormat="false" ht="15" hidden="false" customHeight="false" outlineLevel="0" collapsed="false">
      <c r="A63" s="17" t="s">
        <v>192</v>
      </c>
      <c r="B63" s="16" t="n">
        <v>53770</v>
      </c>
      <c r="C63" s="23" t="n">
        <f aca="false">A63=F63</f>
        <v>1</v>
      </c>
      <c r="E63" s="44" t="n">
        <v>53</v>
      </c>
      <c r="F63" s="17" t="s">
        <v>192</v>
      </c>
      <c r="G63" s="16" t="n">
        <v>46855</v>
      </c>
      <c r="H63" s="23" t="n">
        <f aca="false">F63=J63</f>
        <v>1</v>
      </c>
      <c r="I63" s="57"/>
      <c r="J63" s="38" t="s">
        <v>192</v>
      </c>
      <c r="K63" s="39" t="n">
        <v>49597</v>
      </c>
    </row>
    <row r="64" customFormat="false" ht="15" hidden="false" customHeight="false" outlineLevel="0" collapsed="false">
      <c r="A64" s="40" t="s">
        <v>193</v>
      </c>
      <c r="B64" s="16" t="n">
        <v>53664</v>
      </c>
      <c r="C64" s="23" t="n">
        <f aca="false">A64=F64</f>
        <v>1</v>
      </c>
      <c r="E64" s="44" t="n">
        <v>54</v>
      </c>
      <c r="F64" s="40" t="s">
        <v>193</v>
      </c>
      <c r="G64" s="16" t="n">
        <v>58138</v>
      </c>
      <c r="H64" s="23" t="n">
        <f aca="false">F64=J64</f>
        <v>1</v>
      </c>
      <c r="I64" s="57"/>
      <c r="J64" s="38" t="s">
        <v>193</v>
      </c>
      <c r="K64" s="39" t="n">
        <v>63465</v>
      </c>
    </row>
    <row r="65" customFormat="false" ht="15" hidden="false" customHeight="false" outlineLevel="0" collapsed="false">
      <c r="A65" s="17" t="s">
        <v>194</v>
      </c>
      <c r="B65" s="16" t="n">
        <v>53395</v>
      </c>
      <c r="C65" s="23" t="n">
        <f aca="false">A65=F65</f>
        <v>1</v>
      </c>
      <c r="E65" s="44" t="n">
        <v>55</v>
      </c>
      <c r="F65" s="17" t="s">
        <v>194</v>
      </c>
      <c r="G65" s="16" t="n">
        <v>56721</v>
      </c>
      <c r="H65" s="23" t="n">
        <f aca="false">F65=J65</f>
        <v>1</v>
      </c>
      <c r="J65" s="38" t="s">
        <v>194</v>
      </c>
      <c r="K65" s="39" t="n">
        <v>58086</v>
      </c>
    </row>
    <row r="66" customFormat="false" ht="15" hidden="false" customHeight="false" outlineLevel="0" collapsed="false">
      <c r="A66" s="17" t="s">
        <v>195</v>
      </c>
      <c r="B66" s="16" t="n">
        <v>52071</v>
      </c>
      <c r="C66" s="23" t="n">
        <f aca="false">A66=F66</f>
        <v>1</v>
      </c>
      <c r="E66" s="44" t="n">
        <v>56</v>
      </c>
      <c r="F66" s="17" t="s">
        <v>195</v>
      </c>
      <c r="G66" s="16" t="n">
        <v>0</v>
      </c>
      <c r="H66" s="23" t="n">
        <f aca="false">F66=J66</f>
        <v>1</v>
      </c>
      <c r="J66" s="38" t="s">
        <v>195</v>
      </c>
      <c r="K66" s="39" t="n">
        <v>67098</v>
      </c>
    </row>
    <row r="67" customFormat="false" ht="15" hidden="false" customHeight="false" outlineLevel="0" collapsed="false">
      <c r="A67" s="17" t="s">
        <v>196</v>
      </c>
      <c r="B67" s="16" t="n">
        <v>46290</v>
      </c>
      <c r="C67" s="23" t="n">
        <f aca="false">A67=F67</f>
        <v>1</v>
      </c>
      <c r="E67" s="44" t="n">
        <v>57</v>
      </c>
      <c r="F67" s="17" t="s">
        <v>196</v>
      </c>
      <c r="G67" s="16" t="n">
        <v>48917</v>
      </c>
      <c r="H67" s="23" t="n">
        <f aca="false">F67=J67</f>
        <v>1</v>
      </c>
      <c r="J67" s="38" t="s">
        <v>196</v>
      </c>
      <c r="K67" s="39" t="n">
        <v>52211</v>
      </c>
    </row>
    <row r="68" customFormat="false" ht="15" hidden="false" customHeight="false" outlineLevel="0" collapsed="false">
      <c r="A68" s="17" t="s">
        <v>197</v>
      </c>
      <c r="B68" s="16" t="n">
        <v>45981</v>
      </c>
      <c r="C68" s="23" t="n">
        <f aca="false">A68=F68</f>
        <v>1</v>
      </c>
      <c r="E68" s="44" t="n">
        <v>58</v>
      </c>
      <c r="F68" s="17" t="s">
        <v>197</v>
      </c>
      <c r="G68" s="16" t="n">
        <v>46543</v>
      </c>
      <c r="H68" s="23" t="n">
        <f aca="false">F68=J68</f>
        <v>1</v>
      </c>
      <c r="J68" s="38" t="s">
        <v>197</v>
      </c>
      <c r="K68" s="39" t="n">
        <v>49946</v>
      </c>
    </row>
    <row r="69" customFormat="false" ht="15" hidden="false" customHeight="false" outlineLevel="0" collapsed="false">
      <c r="A69" s="17" t="s">
        <v>198</v>
      </c>
      <c r="B69" s="16" t="n">
        <v>45972</v>
      </c>
      <c r="C69" s="23" t="n">
        <f aca="false">A69=F69</f>
        <v>1</v>
      </c>
      <c r="E69" s="44" t="n">
        <v>59</v>
      </c>
      <c r="F69" s="17" t="s">
        <v>198</v>
      </c>
      <c r="G69" s="16" t="n">
        <v>53968</v>
      </c>
      <c r="H69" s="23" t="n">
        <f aca="false">F69=J69</f>
        <v>1</v>
      </c>
      <c r="J69" s="38" t="s">
        <v>198</v>
      </c>
      <c r="K69" s="39" t="n">
        <v>51505</v>
      </c>
    </row>
    <row r="70" customFormat="false" ht="15" hidden="false" customHeight="false" outlineLevel="0" collapsed="false">
      <c r="A70" s="17" t="s">
        <v>199</v>
      </c>
      <c r="B70" s="16" t="n">
        <v>44238</v>
      </c>
      <c r="C70" s="23" t="n">
        <f aca="false">A70=F70</f>
        <v>1</v>
      </c>
      <c r="E70" s="44" t="n">
        <v>60</v>
      </c>
      <c r="F70" s="17" t="s">
        <v>199</v>
      </c>
      <c r="G70" s="16" t="n">
        <v>43265</v>
      </c>
      <c r="H70" s="23" t="n">
        <f aca="false">F70=J70</f>
        <v>1</v>
      </c>
      <c r="J70" s="38" t="s">
        <v>199</v>
      </c>
      <c r="K70" s="39" t="n">
        <v>50823</v>
      </c>
    </row>
    <row r="71" customFormat="false" ht="15" hidden="false" customHeight="false" outlineLevel="0" collapsed="false">
      <c r="A71" s="17" t="s">
        <v>200</v>
      </c>
      <c r="B71" s="16" t="n">
        <v>43406</v>
      </c>
      <c r="C71" s="23" t="n">
        <f aca="false">A71=F71</f>
        <v>1</v>
      </c>
      <c r="E71" s="44" t="n">
        <v>61</v>
      </c>
      <c r="F71" s="17" t="s">
        <v>200</v>
      </c>
      <c r="G71" s="16" t="n">
        <v>37469</v>
      </c>
      <c r="H71" s="23" t="n">
        <f aca="false">F71=J71</f>
        <v>1</v>
      </c>
      <c r="J71" s="38" t="s">
        <v>200</v>
      </c>
      <c r="K71" s="39" t="n">
        <v>52462</v>
      </c>
    </row>
    <row r="72" customFormat="false" ht="15" hidden="false" customHeight="false" outlineLevel="0" collapsed="false">
      <c r="A72" s="17" t="s">
        <v>201</v>
      </c>
      <c r="B72" s="16" t="n">
        <v>41835</v>
      </c>
      <c r="C72" s="23" t="n">
        <f aca="false">A72=F72</f>
        <v>1</v>
      </c>
      <c r="E72" s="44" t="n">
        <v>62</v>
      </c>
      <c r="F72" s="17" t="s">
        <v>201</v>
      </c>
      <c r="G72" s="16" t="n">
        <v>48063</v>
      </c>
      <c r="H72" s="23" t="n">
        <f aca="false">F72=J72</f>
        <v>1</v>
      </c>
      <c r="J72" s="38" t="s">
        <v>201</v>
      </c>
      <c r="K72" s="39" t="n">
        <v>49230</v>
      </c>
    </row>
    <row r="73" customFormat="false" ht="15" hidden="false" customHeight="false" outlineLevel="0" collapsed="false">
      <c r="A73" s="17" t="s">
        <v>202</v>
      </c>
      <c r="B73" s="16" t="n">
        <v>41021</v>
      </c>
      <c r="C73" s="23" t="n">
        <f aca="false">A73=F73</f>
        <v>1</v>
      </c>
      <c r="E73" s="44" t="n">
        <v>63</v>
      </c>
      <c r="F73" s="17" t="s">
        <v>202</v>
      </c>
      <c r="G73" s="16" t="n">
        <v>20490</v>
      </c>
      <c r="H73" s="23" t="n">
        <f aca="false">F73=J73</f>
        <v>1</v>
      </c>
      <c r="J73" s="38" t="s">
        <v>202</v>
      </c>
      <c r="K73" s="39" t="n">
        <v>30693</v>
      </c>
    </row>
    <row r="74" customFormat="false" ht="15" hidden="false" customHeight="false" outlineLevel="0" collapsed="false">
      <c r="A74" s="17" t="s">
        <v>203</v>
      </c>
      <c r="B74" s="16" t="n">
        <v>40879</v>
      </c>
      <c r="C74" s="23" t="n">
        <f aca="false">A74=F74</f>
        <v>1</v>
      </c>
      <c r="E74" s="44" t="n">
        <v>64</v>
      </c>
      <c r="F74" s="17" t="s">
        <v>203</v>
      </c>
      <c r="G74" s="16" t="n">
        <v>35985</v>
      </c>
      <c r="H74" s="23" t="n">
        <f aca="false">F74=J74</f>
        <v>1</v>
      </c>
      <c r="J74" s="42" t="s">
        <v>203</v>
      </c>
      <c r="K74" s="39"/>
    </row>
    <row r="75" customFormat="false" ht="15" hidden="false" customHeight="false" outlineLevel="0" collapsed="false">
      <c r="A75" s="17" t="s">
        <v>204</v>
      </c>
      <c r="B75" s="16" t="n">
        <v>40497</v>
      </c>
      <c r="C75" s="23" t="n">
        <f aca="false">A75=F75</f>
        <v>1</v>
      </c>
      <c r="E75" s="44" t="n">
        <v>65</v>
      </c>
      <c r="F75" s="17" t="s">
        <v>204</v>
      </c>
      <c r="G75" s="16" t="n">
        <v>41394</v>
      </c>
      <c r="H75" s="23" t="n">
        <f aca="false">F75=J75</f>
        <v>1</v>
      </c>
      <c r="J75" s="38" t="s">
        <v>204</v>
      </c>
      <c r="K75" s="39" t="n">
        <v>46300</v>
      </c>
    </row>
    <row r="76" customFormat="false" ht="15" hidden="false" customHeight="false" outlineLevel="0" collapsed="false">
      <c r="A76" s="17" t="s">
        <v>205</v>
      </c>
      <c r="B76" s="16" t="n">
        <v>40256</v>
      </c>
      <c r="C76" s="23" t="n">
        <f aca="false">A76=F76</f>
        <v>1</v>
      </c>
      <c r="E76" s="44" t="n">
        <v>66</v>
      </c>
      <c r="F76" s="17" t="s">
        <v>205</v>
      </c>
      <c r="G76" s="16" t="n">
        <v>41063</v>
      </c>
      <c r="H76" s="23" t="n">
        <f aca="false">F76=J76</f>
        <v>1</v>
      </c>
      <c r="J76" s="38" t="s">
        <v>205</v>
      </c>
      <c r="K76" s="39" t="n">
        <v>42145</v>
      </c>
    </row>
    <row r="77" customFormat="false" ht="15" hidden="false" customHeight="false" outlineLevel="0" collapsed="false">
      <c r="A77" s="17" t="s">
        <v>206</v>
      </c>
      <c r="B77" s="16" t="n">
        <v>39178</v>
      </c>
      <c r="C77" s="23" t="n">
        <f aca="false">A77=F77</f>
        <v>1</v>
      </c>
      <c r="E77" s="44" t="n">
        <v>67</v>
      </c>
      <c r="F77" s="17" t="s">
        <v>206</v>
      </c>
      <c r="G77" s="16" t="n">
        <v>42615</v>
      </c>
      <c r="H77" s="23" t="n">
        <f aca="false">F77=J77</f>
        <v>1</v>
      </c>
      <c r="J77" s="38" t="s">
        <v>206</v>
      </c>
      <c r="K77" s="39" t="n">
        <v>54189</v>
      </c>
    </row>
    <row r="78" customFormat="false" ht="15" hidden="false" customHeight="false" outlineLevel="0" collapsed="false">
      <c r="A78" s="17" t="s">
        <v>207</v>
      </c>
      <c r="B78" s="16" t="n">
        <v>37752</v>
      </c>
      <c r="C78" s="23" t="n">
        <f aca="false">A78=F78</f>
        <v>1</v>
      </c>
      <c r="E78" s="44" t="n">
        <v>68</v>
      </c>
      <c r="F78" s="17" t="s">
        <v>207</v>
      </c>
      <c r="G78" s="16" t="n">
        <v>35724</v>
      </c>
      <c r="H78" s="23" t="n">
        <f aca="false">F78=J78</f>
        <v>1</v>
      </c>
      <c r="J78" s="42" t="s">
        <v>207</v>
      </c>
      <c r="K78" s="39"/>
    </row>
    <row r="79" customFormat="false" ht="15" hidden="false" customHeight="false" outlineLevel="0" collapsed="false">
      <c r="A79" s="17" t="s">
        <v>208</v>
      </c>
      <c r="B79" s="16" t="n">
        <v>37085</v>
      </c>
      <c r="C79" s="23" t="n">
        <f aca="false">A79=F79</f>
        <v>1</v>
      </c>
      <c r="E79" s="44" t="n">
        <v>69</v>
      </c>
      <c r="F79" s="17" t="s">
        <v>208</v>
      </c>
      <c r="G79" s="16" t="n">
        <v>37075</v>
      </c>
      <c r="H79" s="23" t="n">
        <f aca="false">F79=J79</f>
        <v>1</v>
      </c>
      <c r="J79" s="38" t="s">
        <v>208</v>
      </c>
      <c r="K79" s="39" t="n">
        <v>43752</v>
      </c>
    </row>
    <row r="80" customFormat="false" ht="15" hidden="false" customHeight="false" outlineLevel="0" collapsed="false">
      <c r="A80" s="17" t="s">
        <v>209</v>
      </c>
      <c r="B80" s="16" t="n">
        <v>36008</v>
      </c>
      <c r="C80" s="23" t="n">
        <f aca="false">A80=F80</f>
        <v>1</v>
      </c>
      <c r="E80" s="44" t="n">
        <v>70</v>
      </c>
      <c r="F80" s="17" t="s">
        <v>209</v>
      </c>
      <c r="G80" s="16" t="n">
        <v>38893</v>
      </c>
      <c r="H80" s="23" t="n">
        <f aca="false">F80=J80</f>
        <v>1</v>
      </c>
      <c r="J80" s="38" t="s">
        <v>209</v>
      </c>
      <c r="K80" s="39" t="n">
        <v>40104</v>
      </c>
    </row>
    <row r="81" customFormat="false" ht="15" hidden="false" customHeight="false" outlineLevel="0" collapsed="false">
      <c r="A81" s="17" t="s">
        <v>210</v>
      </c>
      <c r="B81" s="16" t="n">
        <v>35123</v>
      </c>
      <c r="C81" s="23" t="n">
        <f aca="false">A81=F81</f>
        <v>1</v>
      </c>
      <c r="E81" s="44" t="n">
        <v>71</v>
      </c>
      <c r="F81" s="40" t="s">
        <v>210</v>
      </c>
      <c r="G81" s="16" t="n">
        <v>0</v>
      </c>
      <c r="H81" s="23" t="n">
        <f aca="false">F81=J81</f>
        <v>1</v>
      </c>
      <c r="J81" s="38" t="s">
        <v>210</v>
      </c>
      <c r="K81" s="39" t="n">
        <v>50319</v>
      </c>
    </row>
    <row r="82" customFormat="false" ht="15" hidden="false" customHeight="false" outlineLevel="0" collapsed="false">
      <c r="A82" s="17" t="s">
        <v>211</v>
      </c>
      <c r="B82" s="16" t="n">
        <v>34703</v>
      </c>
      <c r="C82" s="23" t="n">
        <f aca="false">A82=F82</f>
        <v>1</v>
      </c>
      <c r="E82" s="44" t="n">
        <v>72</v>
      </c>
      <c r="F82" s="17" t="s">
        <v>211</v>
      </c>
      <c r="G82" s="16" t="n">
        <v>33994</v>
      </c>
      <c r="H82" s="23" t="n">
        <f aca="false">F82=J82</f>
        <v>1</v>
      </c>
      <c r="J82" s="38" t="s">
        <v>211</v>
      </c>
      <c r="K82" s="39" t="n">
        <v>39838</v>
      </c>
    </row>
    <row r="83" customFormat="false" ht="15" hidden="false" customHeight="false" outlineLevel="0" collapsed="false">
      <c r="A83" s="17" t="s">
        <v>212</v>
      </c>
      <c r="B83" s="16" t="n">
        <v>32831</v>
      </c>
      <c r="C83" s="23" t="n">
        <f aca="false">A83=F83</f>
        <v>1</v>
      </c>
      <c r="E83" s="44" t="n">
        <v>73</v>
      </c>
      <c r="F83" s="17" t="s">
        <v>212</v>
      </c>
      <c r="G83" s="16" t="n">
        <v>34775</v>
      </c>
      <c r="H83" s="23" t="n">
        <f aca="false">F83=J83</f>
        <v>0</v>
      </c>
      <c r="J83" s="38" t="s">
        <v>213</v>
      </c>
      <c r="K83" s="39" t="n">
        <v>47372</v>
      </c>
    </row>
    <row r="84" customFormat="false" ht="15" hidden="false" customHeight="false" outlineLevel="0" collapsed="false">
      <c r="A84" s="17" t="s">
        <v>214</v>
      </c>
      <c r="B84" s="16" t="n">
        <v>28059</v>
      </c>
      <c r="C84" s="23" t="n">
        <f aca="false">A84=F84</f>
        <v>1</v>
      </c>
      <c r="E84" s="44" t="n">
        <v>74</v>
      </c>
      <c r="F84" s="17" t="s">
        <v>214</v>
      </c>
      <c r="G84" s="16" t="n">
        <v>24284</v>
      </c>
      <c r="H84" s="23" t="n">
        <f aca="false">F84=J84</f>
        <v>1</v>
      </c>
      <c r="J84" s="38" t="s">
        <v>214</v>
      </c>
      <c r="K84" s="39" t="n">
        <v>27874</v>
      </c>
    </row>
    <row r="85" customFormat="false" ht="15" hidden="false" customHeight="false" outlineLevel="0" collapsed="false">
      <c r="A85" s="40" t="s">
        <v>215</v>
      </c>
      <c r="B85" s="16" t="n">
        <v>26875</v>
      </c>
      <c r="C85" s="23" t="n">
        <f aca="false">A85=F85</f>
        <v>1</v>
      </c>
      <c r="E85" s="44" t="n">
        <v>75</v>
      </c>
      <c r="F85" s="40" t="s">
        <v>215</v>
      </c>
      <c r="G85" s="16" t="n">
        <v>29317</v>
      </c>
      <c r="H85" s="23" t="n">
        <f aca="false">F85=J85</f>
        <v>1</v>
      </c>
      <c r="J85" s="38" t="s">
        <v>215</v>
      </c>
      <c r="K85" s="39" t="n">
        <v>231240</v>
      </c>
    </row>
    <row r="86" customFormat="false" ht="15" hidden="false" customHeight="false" outlineLevel="0" collapsed="false">
      <c r="A86" s="17" t="s">
        <v>216</v>
      </c>
      <c r="B86" s="16" t="n">
        <v>25431</v>
      </c>
      <c r="C86" s="23" t="n">
        <f aca="false">A86=F86</f>
        <v>1</v>
      </c>
      <c r="E86" s="44" t="n">
        <v>76</v>
      </c>
      <c r="F86" s="17" t="s">
        <v>216</v>
      </c>
      <c r="G86" s="16" t="n">
        <v>23406</v>
      </c>
      <c r="H86" s="23" t="n">
        <f aca="false">F86=J86</f>
        <v>1</v>
      </c>
      <c r="J86" s="38" t="s">
        <v>216</v>
      </c>
      <c r="K86" s="39" t="n">
        <v>27031</v>
      </c>
    </row>
    <row r="87" customFormat="false" ht="15" hidden="false" customHeight="false" outlineLevel="0" collapsed="false">
      <c r="A87" s="17" t="s">
        <v>217</v>
      </c>
      <c r="B87" s="16" t="n">
        <v>24960</v>
      </c>
      <c r="C87" s="23" t="n">
        <f aca="false">A87=F87</f>
        <v>1</v>
      </c>
      <c r="E87" s="44" t="n">
        <v>77</v>
      </c>
      <c r="F87" s="17" t="s">
        <v>217</v>
      </c>
      <c r="G87" s="16" t="n">
        <v>36530</v>
      </c>
      <c r="H87" s="23" t="n">
        <f aca="false">F87=J87</f>
        <v>1</v>
      </c>
      <c r="J87" s="38" t="s">
        <v>217</v>
      </c>
      <c r="K87" s="39" t="n">
        <v>46060</v>
      </c>
    </row>
    <row r="88" customFormat="false" ht="15" hidden="false" customHeight="false" outlineLevel="0" collapsed="false">
      <c r="A88" s="17" t="s">
        <v>218</v>
      </c>
      <c r="B88" s="16" t="n">
        <v>24905</v>
      </c>
      <c r="C88" s="23" t="n">
        <f aca="false">A88=F88</f>
        <v>1</v>
      </c>
      <c r="E88" s="44" t="n">
        <v>78</v>
      </c>
      <c r="F88" s="17" t="s">
        <v>218</v>
      </c>
      <c r="G88" s="16" t="n">
        <v>31329</v>
      </c>
      <c r="H88" s="23" t="n">
        <f aca="false">F88=J88</f>
        <v>1</v>
      </c>
      <c r="J88" s="38" t="s">
        <v>218</v>
      </c>
      <c r="K88" s="39" t="n">
        <v>29846</v>
      </c>
    </row>
    <row r="89" customFormat="false" ht="15" hidden="false" customHeight="false" outlineLevel="0" collapsed="false">
      <c r="A89" s="17" t="s">
        <v>219</v>
      </c>
      <c r="B89" s="16" t="n">
        <v>22761</v>
      </c>
      <c r="C89" s="23" t="n">
        <f aca="false">A89=F89</f>
        <v>1</v>
      </c>
      <c r="E89" s="44" t="n">
        <v>79</v>
      </c>
      <c r="F89" s="17" t="s">
        <v>219</v>
      </c>
      <c r="G89" s="16" t="n">
        <v>22993</v>
      </c>
      <c r="H89" s="23" t="n">
        <f aca="false">F89=J89</f>
        <v>1</v>
      </c>
      <c r="J89" s="38" t="s">
        <v>219</v>
      </c>
      <c r="K89" s="39" t="n">
        <v>36470</v>
      </c>
    </row>
    <row r="90" customFormat="false" ht="15" hidden="false" customHeight="false" outlineLevel="0" collapsed="false">
      <c r="A90" s="17" t="s">
        <v>220</v>
      </c>
      <c r="B90" s="16" t="n">
        <v>21922</v>
      </c>
      <c r="C90" s="23" t="n">
        <f aca="false">A90=F90</f>
        <v>1</v>
      </c>
      <c r="E90" s="44" t="n">
        <v>80</v>
      </c>
      <c r="F90" s="17" t="s">
        <v>220</v>
      </c>
      <c r="G90" s="16" t="n">
        <v>21225</v>
      </c>
      <c r="H90" s="23" t="n">
        <f aca="false">F90=J90</f>
        <v>1</v>
      </c>
      <c r="J90" s="38" t="s">
        <v>220</v>
      </c>
      <c r="K90" s="39" t="n">
        <v>24034</v>
      </c>
    </row>
    <row r="91" customFormat="false" ht="15" hidden="false" customHeight="false" outlineLevel="0" collapsed="false">
      <c r="A91" s="17" t="s">
        <v>221</v>
      </c>
      <c r="B91" s="16" t="n">
        <v>21303</v>
      </c>
      <c r="C91" s="23" t="n">
        <f aca="false">A91=F91</f>
        <v>1</v>
      </c>
      <c r="E91" s="44" t="n">
        <v>81</v>
      </c>
      <c r="F91" s="17" t="s">
        <v>221</v>
      </c>
      <c r="G91" s="16" t="n">
        <v>20662</v>
      </c>
      <c r="H91" s="23" t="n">
        <f aca="false">F91=J91</f>
        <v>1</v>
      </c>
      <c r="J91" s="38" t="s">
        <v>221</v>
      </c>
      <c r="K91" s="39" t="n">
        <v>25518</v>
      </c>
    </row>
    <row r="92" customFormat="false" ht="15" hidden="false" customHeight="false" outlineLevel="0" collapsed="false">
      <c r="A92" s="17" t="s">
        <v>222</v>
      </c>
      <c r="B92" s="16" t="n">
        <v>19572</v>
      </c>
      <c r="C92" s="23" t="n">
        <f aca="false">A92=F92</f>
        <v>1</v>
      </c>
      <c r="E92" s="44" t="n">
        <v>82</v>
      </c>
      <c r="F92" s="17" t="s">
        <v>222</v>
      </c>
      <c r="G92" s="16" t="n">
        <v>0</v>
      </c>
      <c r="H92" s="23" t="n">
        <f aca="false">F92=J92</f>
        <v>1</v>
      </c>
      <c r="J92" s="38" t="s">
        <v>222</v>
      </c>
      <c r="K92" s="39" t="n">
        <v>18972</v>
      </c>
    </row>
    <row r="93" customFormat="false" ht="15" hidden="false" customHeight="false" outlineLevel="0" collapsed="false">
      <c r="A93" s="17" t="s">
        <v>223</v>
      </c>
      <c r="B93" s="16" t="n">
        <v>17623</v>
      </c>
      <c r="C93" s="23" t="n">
        <f aca="false">A93=F93</f>
        <v>1</v>
      </c>
      <c r="E93" s="44" t="n">
        <v>83</v>
      </c>
      <c r="F93" s="17" t="s">
        <v>223</v>
      </c>
      <c r="G93" s="16" t="n">
        <v>0</v>
      </c>
      <c r="H93" s="23" t="n">
        <f aca="false">F93=J93</f>
        <v>1</v>
      </c>
      <c r="J93" s="38" t="s">
        <v>223</v>
      </c>
      <c r="K93" s="39" t="n">
        <v>24378</v>
      </c>
    </row>
    <row r="94" customFormat="false" ht="15" hidden="false" customHeight="false" outlineLevel="0" collapsed="false">
      <c r="A94" s="17" t="s">
        <v>224</v>
      </c>
      <c r="B94" s="16" t="n">
        <v>16229</v>
      </c>
      <c r="C94" s="23" t="n">
        <f aca="false">A94=F94</f>
        <v>1</v>
      </c>
      <c r="E94" s="44" t="n">
        <v>84</v>
      </c>
      <c r="F94" s="17" t="s">
        <v>224</v>
      </c>
      <c r="G94" s="16" t="n">
        <v>129153</v>
      </c>
      <c r="H94" s="23" t="n">
        <f aca="false">F94=J94</f>
        <v>1</v>
      </c>
      <c r="J94" s="38" t="s">
        <v>224</v>
      </c>
      <c r="K94" s="39" t="n">
        <v>20169</v>
      </c>
    </row>
    <row r="95" customFormat="false" ht="15" hidden="false" customHeight="false" outlineLevel="0" collapsed="false">
      <c r="A95" s="17" t="s">
        <v>225</v>
      </c>
      <c r="B95" s="16" t="n">
        <v>15192</v>
      </c>
      <c r="C95" s="23" t="n">
        <f aca="false">A95=F95</f>
        <v>1</v>
      </c>
      <c r="E95" s="44" t="n">
        <v>85</v>
      </c>
      <c r="F95" s="17" t="s">
        <v>225</v>
      </c>
      <c r="G95" s="16" t="n">
        <v>16691</v>
      </c>
      <c r="H95" s="23" t="n">
        <f aca="false">F95=J95</f>
        <v>1</v>
      </c>
      <c r="J95" s="38" t="s">
        <v>225</v>
      </c>
      <c r="K95" s="39" t="n">
        <v>18429</v>
      </c>
    </row>
    <row r="96" customFormat="false" ht="15" hidden="false" customHeight="false" outlineLevel="0" collapsed="false">
      <c r="A96" s="17" t="s">
        <v>226</v>
      </c>
      <c r="B96" s="16" t="n">
        <v>12845</v>
      </c>
      <c r="C96" s="23" t="n">
        <f aca="false">A96=F96</f>
        <v>1</v>
      </c>
      <c r="E96" s="44" t="n">
        <v>86</v>
      </c>
      <c r="F96" s="17" t="s">
        <v>226</v>
      </c>
      <c r="G96" s="16" t="n">
        <v>11837</v>
      </c>
      <c r="H96" s="23" t="n">
        <f aca="false">F96=J96</f>
        <v>1</v>
      </c>
      <c r="J96" s="38" t="s">
        <v>226</v>
      </c>
      <c r="K96" s="39" t="n">
        <v>7055</v>
      </c>
    </row>
    <row r="97" customFormat="false" ht="15" hidden="false" customHeight="false" outlineLevel="0" collapsed="false">
      <c r="A97" s="17" t="s">
        <v>227</v>
      </c>
      <c r="B97" s="16" t="n">
        <v>12058</v>
      </c>
      <c r="C97" s="23" t="n">
        <f aca="false">A97=F97</f>
        <v>1</v>
      </c>
      <c r="E97" s="44" t="n">
        <v>87</v>
      </c>
      <c r="F97" s="17" t="s">
        <v>227</v>
      </c>
      <c r="G97" s="16" t="n">
        <v>16932</v>
      </c>
      <c r="H97" s="23" t="n">
        <f aca="false">F97=J97</f>
        <v>1</v>
      </c>
      <c r="J97" s="38" t="s">
        <v>227</v>
      </c>
      <c r="K97" s="39" t="n">
        <v>15859</v>
      </c>
    </row>
    <row r="98" customFormat="false" ht="15" hidden="false" customHeight="false" outlineLevel="0" collapsed="false">
      <c r="A98" s="17" t="s">
        <v>228</v>
      </c>
      <c r="B98" s="16" t="n">
        <v>11795</v>
      </c>
      <c r="C98" s="23" t="n">
        <f aca="false">A98=F98</f>
        <v>1</v>
      </c>
      <c r="E98" s="44" t="n">
        <v>88</v>
      </c>
      <c r="F98" s="17" t="s">
        <v>228</v>
      </c>
      <c r="G98" s="16" t="n">
        <v>12423</v>
      </c>
      <c r="H98" s="23" t="n">
        <f aca="false">F98=J98</f>
        <v>1</v>
      </c>
      <c r="I98" s="23"/>
      <c r="J98" s="38" t="s">
        <v>228</v>
      </c>
      <c r="K98" s="39" t="n">
        <v>28352</v>
      </c>
    </row>
    <row r="99" customFormat="false" ht="15" hidden="false" customHeight="false" outlineLevel="0" collapsed="false">
      <c r="A99" s="17" t="s">
        <v>229</v>
      </c>
      <c r="B99" s="16" t="n">
        <v>11577</v>
      </c>
      <c r="C99" s="23" t="n">
        <f aca="false">A99=F99</f>
        <v>1</v>
      </c>
      <c r="E99" s="44" t="n">
        <v>89</v>
      </c>
      <c r="F99" s="17" t="s">
        <v>229</v>
      </c>
      <c r="G99" s="16" t="n">
        <v>0</v>
      </c>
      <c r="H99" s="23" t="n">
        <f aca="false">F99=J99</f>
        <v>1</v>
      </c>
      <c r="J99" s="38" t="s">
        <v>229</v>
      </c>
      <c r="K99" s="39" t="n">
        <v>9066</v>
      </c>
    </row>
    <row r="100" customFormat="false" ht="15" hidden="false" customHeight="false" outlineLevel="0" collapsed="false">
      <c r="A100" s="17" t="s">
        <v>230</v>
      </c>
      <c r="B100" s="16" t="n">
        <v>10760</v>
      </c>
      <c r="C100" s="23" t="n">
        <f aca="false">A100=F100</f>
        <v>1</v>
      </c>
      <c r="E100" s="44" t="n">
        <v>90</v>
      </c>
      <c r="F100" s="17" t="s">
        <v>230</v>
      </c>
      <c r="G100" s="16" t="n">
        <v>10654</v>
      </c>
      <c r="H100" s="23" t="n">
        <f aca="false">F100=J100</f>
        <v>1</v>
      </c>
      <c r="J100" s="38" t="s">
        <v>230</v>
      </c>
      <c r="K100" s="39" t="n">
        <v>13668</v>
      </c>
    </row>
    <row r="101" customFormat="false" ht="15" hidden="false" customHeight="false" outlineLevel="0" collapsed="false">
      <c r="A101" s="17" t="s">
        <v>231</v>
      </c>
      <c r="B101" s="16" t="n">
        <v>10060</v>
      </c>
      <c r="C101" s="23" t="n">
        <f aca="false">A101=F101</f>
        <v>1</v>
      </c>
      <c r="E101" s="44" t="n">
        <v>91</v>
      </c>
      <c r="F101" s="17" t="s">
        <v>231</v>
      </c>
      <c r="G101" s="16" t="n">
        <v>0</v>
      </c>
      <c r="H101" s="23" t="n">
        <f aca="false">F101=J101</f>
        <v>1</v>
      </c>
      <c r="J101" s="41" t="s">
        <v>231</v>
      </c>
      <c r="K101" s="39" t="n">
        <v>17330</v>
      </c>
    </row>
    <row r="102" customFormat="false" ht="15" hidden="false" customHeight="false" outlineLevel="0" collapsed="false">
      <c r="A102" s="17" t="s">
        <v>232</v>
      </c>
      <c r="B102" s="16" t="n">
        <v>9967</v>
      </c>
      <c r="C102" s="23" t="n">
        <f aca="false">A102=F102</f>
        <v>1</v>
      </c>
      <c r="E102" s="44" t="n">
        <v>92</v>
      </c>
      <c r="F102" s="17" t="s">
        <v>232</v>
      </c>
      <c r="G102" s="16" t="n">
        <v>9876</v>
      </c>
      <c r="H102" s="23" t="n">
        <f aca="false">F102=J102</f>
        <v>1</v>
      </c>
      <c r="J102" s="38" t="s">
        <v>232</v>
      </c>
      <c r="K102" s="39" t="n">
        <v>10096</v>
      </c>
    </row>
    <row r="103" customFormat="false" ht="15" hidden="false" customHeight="false" outlineLevel="0" collapsed="false">
      <c r="A103" s="17" t="s">
        <v>233</v>
      </c>
      <c r="B103" s="16" t="n">
        <v>5481</v>
      </c>
      <c r="C103" s="23" t="n">
        <f aca="false">A103=F103</f>
        <v>1</v>
      </c>
      <c r="E103" s="44" t="n">
        <v>93</v>
      </c>
      <c r="F103" s="17" t="s">
        <v>233</v>
      </c>
      <c r="G103" s="16" t="n">
        <v>5440</v>
      </c>
      <c r="H103" s="23" t="n">
        <f aca="false">F103=J103</f>
        <v>1</v>
      </c>
      <c r="J103" s="38" t="s">
        <v>233</v>
      </c>
      <c r="K103" s="39" t="n">
        <v>8679</v>
      </c>
    </row>
    <row r="104" customFormat="false" ht="15" hidden="false" customHeight="false" outlineLevel="0" collapsed="false">
      <c r="A104" s="17" t="s">
        <v>234</v>
      </c>
      <c r="B104" s="16" t="n">
        <v>0</v>
      </c>
      <c r="C104" s="23" t="n">
        <f aca="false">A104=F104</f>
        <v>1</v>
      </c>
      <c r="E104" s="44" t="n">
        <v>94</v>
      </c>
      <c r="F104" s="17" t="s">
        <v>234</v>
      </c>
      <c r="G104" s="16" t="n">
        <v>89450</v>
      </c>
      <c r="H104" s="23" t="n">
        <f aca="false">F104=J104</f>
        <v>1</v>
      </c>
      <c r="J104" s="38" t="s">
        <v>234</v>
      </c>
      <c r="K104" s="39" t="n">
        <v>31075</v>
      </c>
    </row>
    <row r="105" customFormat="false" ht="15" hidden="false" customHeight="false" outlineLevel="0" collapsed="false">
      <c r="A105" s="17" t="s">
        <v>235</v>
      </c>
      <c r="B105" s="16" t="n">
        <v>0</v>
      </c>
      <c r="C105" s="23" t="n">
        <f aca="false">A105=F105</f>
        <v>1</v>
      </c>
      <c r="E105" s="44" t="n">
        <v>95</v>
      </c>
      <c r="F105" s="17" t="s">
        <v>235</v>
      </c>
      <c r="G105" s="16" t="n">
        <v>0</v>
      </c>
      <c r="H105" s="23" t="n">
        <f aca="false">F105=J105</f>
        <v>1</v>
      </c>
      <c r="J105" s="41" t="s">
        <v>235</v>
      </c>
      <c r="K105" s="39" t="n">
        <v>41339</v>
      </c>
    </row>
    <row r="106" customFormat="false" ht="15" hidden="false" customHeight="false" outlineLevel="0" collapsed="false">
      <c r="A106" s="17" t="s">
        <v>236</v>
      </c>
      <c r="B106" s="16" t="n">
        <v>0</v>
      </c>
      <c r="C106" s="23" t="n">
        <f aca="false">A106=F106</f>
        <v>1</v>
      </c>
      <c r="E106" s="44" t="n">
        <v>96</v>
      </c>
      <c r="F106" s="17" t="s">
        <v>236</v>
      </c>
      <c r="G106" s="16" t="n">
        <v>35782</v>
      </c>
      <c r="H106" s="23" t="n">
        <f aca="false">F106=J106</f>
        <v>1</v>
      </c>
      <c r="J106" s="38" t="s">
        <v>236</v>
      </c>
      <c r="K106" s="39" t="n">
        <v>34795</v>
      </c>
    </row>
    <row r="107" customFormat="false" ht="15" hidden="false" customHeight="false" outlineLevel="0" collapsed="false">
      <c r="A107" s="17" t="s">
        <v>237</v>
      </c>
      <c r="B107" s="16" t="n">
        <v>0</v>
      </c>
      <c r="C107" s="23" t="n">
        <f aca="false">A107=F107</f>
        <v>1</v>
      </c>
      <c r="E107" s="44" t="n">
        <v>97</v>
      </c>
      <c r="F107" s="17" t="s">
        <v>237</v>
      </c>
      <c r="G107" s="16" t="n">
        <v>0</v>
      </c>
      <c r="H107" s="23" t="n">
        <f aca="false">F107=J107</f>
        <v>1</v>
      </c>
      <c r="J107" s="38" t="s">
        <v>237</v>
      </c>
      <c r="K107" s="39" t="n">
        <v>25303</v>
      </c>
    </row>
    <row r="108" customFormat="false" ht="15" hidden="false" customHeight="false" outlineLevel="0" collapsed="false">
      <c r="A108" s="17" t="s">
        <v>238</v>
      </c>
      <c r="B108" s="16" t="n">
        <v>0</v>
      </c>
      <c r="C108" s="23" t="n">
        <f aca="false">A108=F108</f>
        <v>0</v>
      </c>
      <c r="E108" s="44" t="n">
        <v>98</v>
      </c>
      <c r="F108" s="43" t="s">
        <v>239</v>
      </c>
      <c r="G108" s="16"/>
      <c r="H108" s="23" t="n">
        <f aca="false">F108=J108</f>
        <v>1</v>
      </c>
      <c r="J108" s="41" t="s">
        <v>239</v>
      </c>
      <c r="K108" s="39" t="n">
        <v>19287</v>
      </c>
    </row>
    <row r="109" customFormat="false" ht="15" hidden="false" customHeight="false" outlineLevel="0" collapsed="false">
      <c r="A109" s="29" t="s">
        <v>240</v>
      </c>
      <c r="B109" s="16"/>
      <c r="C109" s="23" t="n">
        <f aca="false">A109=F109</f>
        <v>1</v>
      </c>
      <c r="E109" s="44" t="n">
        <v>99</v>
      </c>
      <c r="F109" s="29" t="s">
        <v>240</v>
      </c>
      <c r="G109" s="16"/>
      <c r="H109" s="23" t="n">
        <f aca="false">F109=J109</f>
        <v>1</v>
      </c>
      <c r="J109" s="38" t="s">
        <v>240</v>
      </c>
      <c r="K109" s="39" t="n">
        <v>156305</v>
      </c>
    </row>
    <row r="110" customFormat="false" ht="15" hidden="false" customHeight="false" outlineLevel="0" collapsed="false">
      <c r="A110" s="29" t="s">
        <v>241</v>
      </c>
      <c r="B110" s="16"/>
      <c r="C110" s="23" t="n">
        <f aca="false">A110=F110</f>
        <v>1</v>
      </c>
      <c r="E110" s="44" t="n">
        <v>100</v>
      </c>
      <c r="F110" s="29" t="s">
        <v>241</v>
      </c>
      <c r="G110" s="16"/>
      <c r="H110" s="23" t="n">
        <f aca="false">F110=J110</f>
        <v>1</v>
      </c>
      <c r="J110" s="38" t="s">
        <v>241</v>
      </c>
      <c r="K110" s="39" t="n">
        <v>23432</v>
      </c>
    </row>
    <row r="111" customFormat="false" ht="15" hidden="false" customHeight="false" outlineLevel="0" collapsed="false">
      <c r="A111" s="29" t="s">
        <v>242</v>
      </c>
      <c r="B111" s="16"/>
      <c r="C111" s="23" t="n">
        <f aca="false">A111=F111</f>
        <v>1</v>
      </c>
      <c r="E111" s="44" t="n">
        <v>101</v>
      </c>
      <c r="F111" s="29" t="s">
        <v>242</v>
      </c>
      <c r="G111" s="16"/>
      <c r="H111" s="23" t="n">
        <f aca="false">F111=J111</f>
        <v>1</v>
      </c>
      <c r="J111" s="38" t="s">
        <v>242</v>
      </c>
      <c r="K111" s="39" t="n">
        <v>74716</v>
      </c>
    </row>
    <row r="112" customFormat="false" ht="15" hidden="false" customHeight="false" outlineLevel="0" collapsed="false">
      <c r="A112" s="58" t="s">
        <v>243</v>
      </c>
      <c r="B112" s="16"/>
      <c r="C112" s="23" t="n">
        <f aca="false">A112=F112</f>
        <v>1</v>
      </c>
      <c r="E112" s="44" t="n">
        <v>102</v>
      </c>
      <c r="F112" s="58" t="s">
        <v>243</v>
      </c>
      <c r="G112" s="16"/>
      <c r="H112" s="23" t="n">
        <f aca="false">F112=J112</f>
        <v>1</v>
      </c>
      <c r="J112" s="38" t="s">
        <v>243</v>
      </c>
      <c r="K112" s="39" t="n">
        <v>108585</v>
      </c>
    </row>
    <row r="113" customFormat="false" ht="15" hidden="false" customHeight="false" outlineLevel="0" collapsed="false">
      <c r="A113" s="43" t="s">
        <v>244</v>
      </c>
      <c r="B113" s="16"/>
      <c r="C113" s="23" t="n">
        <f aca="false">A113=F113</f>
        <v>1</v>
      </c>
      <c r="E113" s="44" t="n">
        <v>103</v>
      </c>
      <c r="F113" s="43" t="s">
        <v>244</v>
      </c>
      <c r="G113" s="16"/>
      <c r="H113" s="23" t="n">
        <f aca="false">F113=J113</f>
        <v>1</v>
      </c>
      <c r="J113" s="38" t="s">
        <v>244</v>
      </c>
      <c r="K113" s="39" t="n">
        <v>169801</v>
      </c>
    </row>
    <row r="114" customFormat="false" ht="15" hidden="false" customHeight="false" outlineLevel="0" collapsed="false">
      <c r="A114" s="29" t="s">
        <v>245</v>
      </c>
      <c r="B114" s="16"/>
      <c r="C114" s="23" t="n">
        <f aca="false">A114=F114</f>
        <v>1</v>
      </c>
      <c r="E114" s="44" t="n">
        <v>104</v>
      </c>
      <c r="F114" s="29" t="s">
        <v>245</v>
      </c>
      <c r="G114" s="59"/>
      <c r="H114" s="23" t="n">
        <f aca="false">F114=J114</f>
        <v>1</v>
      </c>
      <c r="J114" s="38" t="s">
        <v>245</v>
      </c>
      <c r="K114" s="39" t="n">
        <v>36499</v>
      </c>
    </row>
    <row r="115" customFormat="false" ht="15" hidden="false" customHeight="false" outlineLevel="0" collapsed="false">
      <c r="A115" s="43" t="s">
        <v>246</v>
      </c>
      <c r="B115" s="16"/>
      <c r="C115" s="23" t="n">
        <f aca="false">A115=F115</f>
        <v>1</v>
      </c>
      <c r="E115" s="44" t="n">
        <v>105</v>
      </c>
      <c r="F115" s="43" t="s">
        <v>246</v>
      </c>
      <c r="G115" s="16"/>
      <c r="H115" s="23" t="n">
        <f aca="false">F115=J115</f>
        <v>1</v>
      </c>
      <c r="J115" s="38" t="s">
        <v>246</v>
      </c>
      <c r="K115" s="39" t="n">
        <v>31048</v>
      </c>
    </row>
    <row r="116" customFormat="false" ht="15" hidden="false" customHeight="false" outlineLevel="0" collapsed="false">
      <c r="A116" s="29" t="s">
        <v>247</v>
      </c>
      <c r="B116" s="16"/>
      <c r="C116" s="23" t="n">
        <f aca="false">A116=F116</f>
        <v>1</v>
      </c>
      <c r="E116" s="44" t="n">
        <v>106</v>
      </c>
      <c r="F116" s="29" t="s">
        <v>247</v>
      </c>
      <c r="G116" s="16"/>
      <c r="H116" s="23" t="n">
        <f aca="false">F116=J116</f>
        <v>1</v>
      </c>
      <c r="J116" s="38" t="s">
        <v>247</v>
      </c>
      <c r="K116" s="39" t="n">
        <v>42596</v>
      </c>
    </row>
    <row r="117" customFormat="false" ht="15" hidden="false" customHeight="false" outlineLevel="0" collapsed="false">
      <c r="A117" s="29" t="s">
        <v>248</v>
      </c>
      <c r="B117" s="16"/>
      <c r="C117" s="23" t="n">
        <f aca="false">A117=F117</f>
        <v>1</v>
      </c>
      <c r="E117" s="44" t="n">
        <v>107</v>
      </c>
      <c r="F117" s="29" t="s">
        <v>248</v>
      </c>
      <c r="G117" s="16"/>
      <c r="H117" s="23" t="n">
        <f aca="false">F117=J117</f>
        <v>1</v>
      </c>
      <c r="J117" s="38" t="s">
        <v>248</v>
      </c>
      <c r="K117" s="39" t="n">
        <v>19581</v>
      </c>
    </row>
    <row r="118" customFormat="false" ht="15" hidden="false" customHeight="false" outlineLevel="0" collapsed="false">
      <c r="A118" s="29" t="s">
        <v>249</v>
      </c>
      <c r="B118" s="16"/>
      <c r="C118" s="23" t="n">
        <f aca="false">A118=F118</f>
        <v>1</v>
      </c>
      <c r="E118" s="44" t="n">
        <v>108</v>
      </c>
      <c r="F118" s="29" t="s">
        <v>249</v>
      </c>
      <c r="G118" s="16"/>
      <c r="H118" s="23" t="n">
        <f aca="false">F118=J118</f>
        <v>1</v>
      </c>
      <c r="J118" s="38" t="s">
        <v>249</v>
      </c>
      <c r="K118" s="39" t="n">
        <v>30909</v>
      </c>
    </row>
    <row r="119" customFormat="false" ht="15" hidden="false" customHeight="false" outlineLevel="0" collapsed="false">
      <c r="A119" s="29" t="s">
        <v>250</v>
      </c>
      <c r="B119" s="16"/>
      <c r="C119" s="23" t="n">
        <f aca="false">A119=F119</f>
        <v>1</v>
      </c>
      <c r="E119" s="44" t="n">
        <v>109</v>
      </c>
      <c r="F119" s="29" t="s">
        <v>250</v>
      </c>
      <c r="G119" s="16"/>
      <c r="H119" s="23" t="n">
        <f aca="false">F119=J119</f>
        <v>1</v>
      </c>
      <c r="J119" s="38" t="s">
        <v>250</v>
      </c>
      <c r="K119" s="39" t="n">
        <v>45330</v>
      </c>
    </row>
    <row r="120" customFormat="false" ht="15" hidden="false" customHeight="false" outlineLevel="0" collapsed="false">
      <c r="A120" s="43" t="s">
        <v>251</v>
      </c>
      <c r="B120" s="16"/>
      <c r="C120" s="23" t="n">
        <f aca="false">A120=F120</f>
        <v>1</v>
      </c>
      <c r="E120" s="44" t="n">
        <v>110</v>
      </c>
      <c r="F120" s="43" t="s">
        <v>251</v>
      </c>
      <c r="G120" s="16"/>
      <c r="H120" s="23" t="n">
        <f aca="false">F120=J120</f>
        <v>1</v>
      </c>
      <c r="J120" s="38" t="s">
        <v>251</v>
      </c>
      <c r="K120" s="39" t="n">
        <v>63388</v>
      </c>
    </row>
    <row r="121" customFormat="false" ht="15" hidden="false" customHeight="false" outlineLevel="0" collapsed="false">
      <c r="A121" s="29" t="s">
        <v>252</v>
      </c>
      <c r="B121" s="16"/>
      <c r="C121" s="23" t="n">
        <f aca="false">A121=F121</f>
        <v>1</v>
      </c>
      <c r="E121" s="44" t="n">
        <v>111</v>
      </c>
      <c r="F121" s="29" t="s">
        <v>252</v>
      </c>
      <c r="G121" s="16"/>
      <c r="H121" s="23" t="n">
        <f aca="false">F121=J121</f>
        <v>1</v>
      </c>
      <c r="J121" s="38" t="s">
        <v>252</v>
      </c>
      <c r="K121" s="39" t="n">
        <v>32835</v>
      </c>
    </row>
    <row r="122" customFormat="false" ht="15" hidden="false" customHeight="false" outlineLevel="0" collapsed="false">
      <c r="A122" s="29" t="s">
        <v>253</v>
      </c>
      <c r="B122" s="16"/>
      <c r="C122" s="23" t="n">
        <f aca="false">A122=F122</f>
        <v>1</v>
      </c>
      <c r="E122" s="44" t="n">
        <v>112</v>
      </c>
      <c r="F122" s="29" t="s">
        <v>253</v>
      </c>
      <c r="G122" s="16"/>
      <c r="H122" s="23" t="n">
        <f aca="false">F122=J122</f>
        <v>1</v>
      </c>
      <c r="J122" s="38" t="s">
        <v>253</v>
      </c>
      <c r="K122" s="39" t="n">
        <v>79378</v>
      </c>
    </row>
    <row r="349" customFormat="false" ht="12.75" hidden="false" customHeight="false" outlineLevel="0" collapsed="false">
      <c r="F349" s="60"/>
      <c r="G349" s="61"/>
    </row>
    <row r="350" customFormat="false" ht="12.75" hidden="false" customHeight="false" outlineLevel="0" collapsed="false">
      <c r="F350" s="60"/>
      <c r="G350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5.71"/>
    <col collapsed="false" customWidth="true" hidden="false" outlineLevel="0" max="3" min="3" style="64" width="60.14"/>
    <col collapsed="false" customWidth="true" hidden="false" outlineLevel="0" max="4" min="4" style="64" width="12.99"/>
    <col collapsed="false" customWidth="true" hidden="false" outlineLevel="0" max="5" min="5" style="64" width="12.7"/>
    <col collapsed="false" customWidth="true" hidden="false" outlineLevel="0" max="6" min="6" style="64" width="13.28"/>
    <col collapsed="false" customWidth="true" hidden="false" outlineLevel="0" max="7" min="7" style="64" width="12.42"/>
    <col collapsed="false" customWidth="true" hidden="false" outlineLevel="0" max="8" min="8" style="64" width="6.99"/>
    <col collapsed="false" customWidth="true" hidden="false" outlineLevel="0" max="9" min="9" style="64" width="13.56"/>
    <col collapsed="false" customWidth="true" hidden="false" outlineLevel="0" max="10" min="10" style="64" width="6.99"/>
    <col collapsed="false" customWidth="true" hidden="false" outlineLevel="0" max="11" min="11" style="63" width="3.7"/>
    <col collapsed="false" customWidth="true" hidden="false" outlineLevel="0" max="12" min="12" style="65" width="16.99"/>
    <col collapsed="false" customWidth="false" hidden="false" outlineLevel="0" max="16" min="13" style="65" width="9.14"/>
    <col collapsed="false" customWidth="false" hidden="false" outlineLevel="0" max="257" min="17" style="64" width="9.14"/>
  </cols>
  <sheetData>
    <row r="1" customFormat="false" ht="4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6" hidden="false" customHeight="true" outlineLevel="0" collapsed="false">
      <c r="A2" s="66"/>
      <c r="B2" s="67" t="s">
        <v>254</v>
      </c>
      <c r="C2" s="67"/>
      <c r="D2" s="68"/>
      <c r="E2" s="68"/>
      <c r="F2" s="66"/>
      <c r="G2" s="66"/>
      <c r="H2" s="66"/>
      <c r="I2" s="66"/>
      <c r="J2" s="66"/>
      <c r="K2" s="66"/>
    </row>
    <row r="3" customFormat="false" ht="36.75" hidden="false" customHeight="true" outlineLevel="0" collapsed="false">
      <c r="A3" s="66"/>
      <c r="B3" s="69" t="s">
        <v>255</v>
      </c>
      <c r="C3" s="69"/>
      <c r="D3" s="70" t="s">
        <v>256</v>
      </c>
      <c r="E3" s="70"/>
      <c r="F3" s="70"/>
      <c r="G3" s="71" t="s">
        <v>257</v>
      </c>
      <c r="H3" s="71"/>
      <c r="I3" s="72" t="s">
        <v>258</v>
      </c>
      <c r="J3" s="72"/>
      <c r="K3" s="66"/>
    </row>
    <row r="4" customFormat="false" ht="23.25" hidden="false" customHeight="false" outlineLevel="0" collapsed="false">
      <c r="B4" s="73" t="s">
        <v>259</v>
      </c>
      <c r="C4" s="73"/>
      <c r="D4" s="74" t="s">
        <v>8</v>
      </c>
      <c r="E4" s="74" t="s">
        <v>260</v>
      </c>
      <c r="F4" s="75" t="s">
        <v>261</v>
      </c>
      <c r="G4" s="76" t="s">
        <v>262</v>
      </c>
      <c r="H4" s="76" t="s">
        <v>263</v>
      </c>
      <c r="I4" s="77" t="s">
        <v>264</v>
      </c>
      <c r="J4" s="77" t="s">
        <v>263</v>
      </c>
    </row>
    <row r="5" customFormat="false" ht="18.75" hidden="false" customHeight="false" outlineLevel="0" collapsed="false">
      <c r="A5" s="66"/>
      <c r="B5" s="78" t="s">
        <v>265</v>
      </c>
      <c r="C5" s="78"/>
      <c r="D5" s="79" t="n">
        <v>60</v>
      </c>
      <c r="E5" s="79" t="n">
        <v>61</v>
      </c>
      <c r="F5" s="79"/>
      <c r="G5" s="80" t="n">
        <v>-66680.1889400925</v>
      </c>
      <c r="H5" s="81" t="n">
        <v>-0.0168105952182372</v>
      </c>
      <c r="I5" s="80" t="n">
        <v>-325181.31701891</v>
      </c>
      <c r="J5" s="81" t="n">
        <v>-0.077241641307571</v>
      </c>
      <c r="K5" s="66"/>
    </row>
    <row r="6" customFormat="false" ht="18.75" hidden="false" customHeight="false" outlineLevel="0" collapsed="false">
      <c r="A6" s="66"/>
      <c r="B6" s="82" t="s">
        <v>266</v>
      </c>
      <c r="C6" s="82"/>
      <c r="D6" s="83" t="n">
        <v>7</v>
      </c>
      <c r="E6" s="83" t="n">
        <v>15</v>
      </c>
      <c r="F6" s="83"/>
      <c r="G6" s="84" t="n">
        <v>20004</v>
      </c>
      <c r="H6" s="85" t="n">
        <v>0.0264446115997245</v>
      </c>
      <c r="I6" s="84" t="n">
        <v>6814</v>
      </c>
      <c r="J6" s="85" t="n">
        <v>0.0475164396839676</v>
      </c>
      <c r="K6" s="66"/>
    </row>
    <row r="7" customFormat="false" ht="18.75" hidden="false" customHeight="true" outlineLevel="0" collapsed="false">
      <c r="A7" s="66"/>
      <c r="B7" s="82" t="s">
        <v>267</v>
      </c>
      <c r="C7" s="82"/>
      <c r="D7" s="86" t="n">
        <v>53</v>
      </c>
      <c r="E7" s="86" t="n">
        <v>46</v>
      </c>
      <c r="F7" s="86"/>
      <c r="G7" s="87" t="n">
        <v>-86684.1889400925</v>
      </c>
      <c r="H7" s="88" t="n">
        <v>-0.027003509297757</v>
      </c>
      <c r="I7" s="87" t="n">
        <v>-331995.31701891</v>
      </c>
      <c r="J7" s="88" t="n">
        <v>-0.0816411489129561</v>
      </c>
      <c r="K7" s="66"/>
    </row>
    <row r="8" customFormat="false" ht="15.75" hidden="false" customHeight="true" outlineLevel="0" collapsed="false">
      <c r="A8" s="66"/>
      <c r="B8" s="89" t="s">
        <v>268</v>
      </c>
      <c r="C8" s="90"/>
      <c r="D8" s="90"/>
      <c r="E8" s="90"/>
      <c r="F8" s="90"/>
      <c r="G8" s="89"/>
      <c r="H8" s="91"/>
      <c r="I8" s="92"/>
      <c r="J8" s="93"/>
      <c r="K8" s="66"/>
    </row>
    <row r="9" customFormat="false" ht="16.5" hidden="false" customHeight="true" outlineLevel="0" collapsed="false">
      <c r="A9" s="66"/>
      <c r="B9" s="94" t="s">
        <v>269</v>
      </c>
      <c r="C9" s="95" t="s">
        <v>15</v>
      </c>
      <c r="D9" s="96" t="n">
        <v>451877</v>
      </c>
      <c r="E9" s="96" t="n">
        <v>430283</v>
      </c>
      <c r="F9" s="97" t="n">
        <v>420755</v>
      </c>
      <c r="G9" s="98" t="n">
        <v>-9528</v>
      </c>
      <c r="H9" s="99" t="n">
        <v>-0.0221435659786699</v>
      </c>
      <c r="I9" s="98" t="n">
        <v>-31122</v>
      </c>
      <c r="J9" s="99" t="n">
        <v>-0.0688727242147753</v>
      </c>
      <c r="K9" s="66"/>
    </row>
    <row r="10" customFormat="false" ht="16.5" hidden="false" customHeight="true" outlineLevel="0" collapsed="false">
      <c r="A10" s="66"/>
      <c r="B10" s="94" t="s">
        <v>270</v>
      </c>
      <c r="C10" s="95" t="s">
        <v>16</v>
      </c>
      <c r="D10" s="96" t="n">
        <v>392663</v>
      </c>
      <c r="E10" s="96" t="n">
        <v>372654</v>
      </c>
      <c r="F10" s="97" t="n">
        <v>372647</v>
      </c>
      <c r="G10" s="98" t="n">
        <v>-7</v>
      </c>
      <c r="H10" s="99" t="n">
        <v>-1.87841804998739E-005</v>
      </c>
      <c r="I10" s="98" t="n">
        <v>-20016</v>
      </c>
      <c r="J10" s="99" t="n">
        <v>-0.0509750091044993</v>
      </c>
      <c r="K10" s="66"/>
    </row>
    <row r="11" customFormat="false" ht="16.5" hidden="false" customHeight="true" outlineLevel="0" collapsed="false">
      <c r="A11" s="66"/>
      <c r="B11" s="94" t="s">
        <v>271</v>
      </c>
      <c r="C11" s="95" t="s">
        <v>17</v>
      </c>
      <c r="D11" s="96" t="n">
        <v>254511</v>
      </c>
      <c r="E11" s="96" t="n">
        <v>240008</v>
      </c>
      <c r="F11" s="97" t="n">
        <v>235177</v>
      </c>
      <c r="G11" s="98" t="n">
        <v>-4831</v>
      </c>
      <c r="H11" s="99" t="n">
        <v>-0.0201284957168094</v>
      </c>
      <c r="I11" s="98" t="n">
        <v>-19334</v>
      </c>
      <c r="J11" s="99" t="n">
        <v>-0.0759652824435879</v>
      </c>
      <c r="K11" s="66"/>
    </row>
    <row r="12" customFormat="false" ht="16.5" hidden="false" customHeight="true" outlineLevel="0" collapsed="false">
      <c r="A12" s="66"/>
      <c r="B12" s="94" t="s">
        <v>272</v>
      </c>
      <c r="C12" s="95" t="s">
        <v>18</v>
      </c>
      <c r="D12" s="96" t="n">
        <v>262484.862068966</v>
      </c>
      <c r="E12" s="96" t="n">
        <v>243836.714285714</v>
      </c>
      <c r="F12" s="97" t="n">
        <v>231776.516129032</v>
      </c>
      <c r="G12" s="98" t="n">
        <v>-12060.198156682</v>
      </c>
      <c r="H12" s="99" t="n">
        <v>-0.0494601405371242</v>
      </c>
      <c r="I12" s="98" t="n">
        <v>-30708.3459399332</v>
      </c>
      <c r="J12" s="99" t="n">
        <v>-0.116990921677856</v>
      </c>
      <c r="K12" s="66"/>
    </row>
    <row r="13" customFormat="false" ht="16.5" hidden="false" customHeight="true" outlineLevel="0" collapsed="false">
      <c r="A13" s="66"/>
      <c r="B13" s="94" t="s">
        <v>273</v>
      </c>
      <c r="C13" s="95" t="s">
        <v>19</v>
      </c>
      <c r="D13" s="96" t="n">
        <v>266749</v>
      </c>
      <c r="E13" s="96" t="n">
        <v>233802</v>
      </c>
      <c r="F13" s="97" t="n">
        <v>228493</v>
      </c>
      <c r="G13" s="98" t="n">
        <v>-5309</v>
      </c>
      <c r="H13" s="99" t="n">
        <v>-0.0227072480132762</v>
      </c>
      <c r="I13" s="98" t="n">
        <v>-38256</v>
      </c>
      <c r="J13" s="99" t="n">
        <v>-0.143415720396328</v>
      </c>
      <c r="K13" s="66"/>
    </row>
    <row r="14" customFormat="false" ht="16.5" hidden="false" customHeight="true" outlineLevel="0" collapsed="false">
      <c r="A14" s="66"/>
      <c r="B14" s="94" t="s">
        <v>274</v>
      </c>
      <c r="C14" s="95" t="s">
        <v>20</v>
      </c>
      <c r="D14" s="96" t="n">
        <v>175467</v>
      </c>
      <c r="E14" s="96" t="n">
        <v>156796</v>
      </c>
      <c r="F14" s="97" t="n">
        <v>146885</v>
      </c>
      <c r="G14" s="98" t="n">
        <v>-9911</v>
      </c>
      <c r="H14" s="99" t="n">
        <v>-0.063209520651037</v>
      </c>
      <c r="I14" s="98" t="n">
        <v>-28582</v>
      </c>
      <c r="J14" s="99" t="n">
        <v>-0.162891027942576</v>
      </c>
      <c r="K14" s="66"/>
    </row>
    <row r="15" customFormat="false" ht="16.5" hidden="false" customHeight="true" outlineLevel="0" collapsed="false">
      <c r="A15" s="66"/>
      <c r="B15" s="94" t="s">
        <v>275</v>
      </c>
      <c r="C15" s="95" t="s">
        <v>21</v>
      </c>
      <c r="D15" s="96" t="n">
        <v>136313</v>
      </c>
      <c r="E15" s="96" t="n">
        <v>131679</v>
      </c>
      <c r="F15" s="97" t="n">
        <v>130329</v>
      </c>
      <c r="G15" s="98" t="n">
        <v>-1350</v>
      </c>
      <c r="H15" s="99" t="n">
        <v>-0.0102522042239081</v>
      </c>
      <c r="I15" s="98" t="n">
        <v>-5984</v>
      </c>
      <c r="J15" s="99" t="n">
        <v>-0.0438989678167159</v>
      </c>
      <c r="K15" s="66"/>
    </row>
    <row r="16" customFormat="false" ht="16.5" hidden="false" customHeight="true" outlineLevel="0" collapsed="false">
      <c r="A16" s="66"/>
      <c r="B16" s="94" t="s">
        <v>276</v>
      </c>
      <c r="C16" s="95" t="s">
        <v>23</v>
      </c>
      <c r="D16" s="96" t="n">
        <v>136111</v>
      </c>
      <c r="E16" s="96" t="n">
        <v>123901</v>
      </c>
      <c r="F16" s="97" t="n">
        <v>128809</v>
      </c>
      <c r="G16" s="98" t="n">
        <v>4908</v>
      </c>
      <c r="H16" s="99" t="n">
        <v>0.0396122710874004</v>
      </c>
      <c r="I16" s="98" t="n">
        <v>-7302</v>
      </c>
      <c r="J16" s="99" t="n">
        <v>-0.0536473907325639</v>
      </c>
      <c r="K16" s="66"/>
    </row>
    <row r="17" customFormat="false" ht="16.5" hidden="false" customHeight="true" outlineLevel="0" collapsed="false">
      <c r="A17" s="66"/>
      <c r="B17" s="94" t="s">
        <v>277</v>
      </c>
      <c r="C17" s="95" t="s">
        <v>10</v>
      </c>
      <c r="D17" s="96" t="n">
        <v>154476.137931035</v>
      </c>
      <c r="E17" s="96" t="n">
        <v>141869.285714286</v>
      </c>
      <c r="F17" s="97" t="n">
        <v>126918.612903226</v>
      </c>
      <c r="G17" s="98" t="n">
        <v>-14950.6728110599</v>
      </c>
      <c r="H17" s="99" t="n">
        <v>-0.105383436138316</v>
      </c>
      <c r="I17" s="98" t="n">
        <v>-27557.5250278087</v>
      </c>
      <c r="J17" s="99" t="n">
        <v>-0.178393410120802</v>
      </c>
      <c r="K17" s="66"/>
    </row>
    <row r="18" customFormat="false" ht="16.5" hidden="false" customHeight="true" outlineLevel="0" collapsed="false">
      <c r="A18" s="66"/>
      <c r="B18" s="94" t="s">
        <v>278</v>
      </c>
      <c r="C18" s="95" t="s">
        <v>25</v>
      </c>
      <c r="D18" s="96" t="n">
        <v>119478</v>
      </c>
      <c r="E18" s="96" t="n">
        <v>112115</v>
      </c>
      <c r="F18" s="97" t="n">
        <v>118542</v>
      </c>
      <c r="G18" s="98" t="n">
        <v>6427</v>
      </c>
      <c r="H18" s="99" t="n">
        <v>0.0573250680105249</v>
      </c>
      <c r="I18" s="98" t="n">
        <v>-936</v>
      </c>
      <c r="J18" s="99" t="n">
        <v>-0.0078340782403455</v>
      </c>
      <c r="K18" s="66"/>
    </row>
    <row r="19" customFormat="false" ht="16.5" hidden="false" customHeight="true" outlineLevel="0" collapsed="false">
      <c r="A19" s="66"/>
      <c r="B19" s="94" t="s">
        <v>279</v>
      </c>
      <c r="C19" s="95" t="s">
        <v>26</v>
      </c>
      <c r="D19" s="96" t="n">
        <v>108310</v>
      </c>
      <c r="E19" s="96" t="n">
        <v>107138</v>
      </c>
      <c r="F19" s="97" t="n">
        <v>107022</v>
      </c>
      <c r="G19" s="98" t="n">
        <v>-116</v>
      </c>
      <c r="H19" s="99" t="n">
        <v>-0.00108271574978066</v>
      </c>
      <c r="I19" s="98" t="n">
        <v>-1288</v>
      </c>
      <c r="J19" s="99" t="n">
        <v>-0.0118917920782938</v>
      </c>
      <c r="K19" s="66"/>
    </row>
    <row r="20" customFormat="false" ht="16.5" hidden="false" customHeight="true" outlineLevel="0" collapsed="false">
      <c r="A20" s="66"/>
      <c r="B20" s="94" t="s">
        <v>280</v>
      </c>
      <c r="C20" s="95" t="s">
        <v>28</v>
      </c>
      <c r="D20" s="96" t="n">
        <v>101651</v>
      </c>
      <c r="E20" s="96" t="n">
        <v>92516</v>
      </c>
      <c r="F20" s="97" t="n">
        <v>92980</v>
      </c>
      <c r="G20" s="98" t="n">
        <v>464</v>
      </c>
      <c r="H20" s="99" t="n">
        <v>0.0050153486964417</v>
      </c>
      <c r="I20" s="98" t="n">
        <v>-8671</v>
      </c>
      <c r="J20" s="99" t="n">
        <v>-0.0853016694375855</v>
      </c>
      <c r="K20" s="66"/>
    </row>
    <row r="21" customFormat="false" ht="16.5" hidden="false" customHeight="true" outlineLevel="0" collapsed="false">
      <c r="A21" s="66"/>
      <c r="B21" s="94" t="s">
        <v>281</v>
      </c>
      <c r="C21" s="95" t="s">
        <v>29</v>
      </c>
      <c r="D21" s="96" t="n">
        <v>73033</v>
      </c>
      <c r="E21" s="96" t="n">
        <v>70928</v>
      </c>
      <c r="F21" s="97" t="n">
        <v>72228</v>
      </c>
      <c r="G21" s="98" t="n">
        <v>1300</v>
      </c>
      <c r="H21" s="99" t="n">
        <v>0.0183284457478006</v>
      </c>
      <c r="I21" s="98" t="n">
        <v>-805</v>
      </c>
      <c r="J21" s="99" t="n">
        <v>-0.0110224145249408</v>
      </c>
      <c r="K21" s="66"/>
    </row>
    <row r="22" customFormat="false" ht="16.5" hidden="false" customHeight="true" outlineLevel="0" collapsed="false">
      <c r="A22" s="66"/>
      <c r="B22" s="94" t="s">
        <v>282</v>
      </c>
      <c r="C22" s="95" t="s">
        <v>30</v>
      </c>
      <c r="D22" s="96" t="n">
        <v>93330.4137931035</v>
      </c>
      <c r="E22" s="96" t="n">
        <v>76454.2857142857</v>
      </c>
      <c r="F22" s="97" t="n">
        <v>71909.9677419355</v>
      </c>
      <c r="G22" s="98" t="n">
        <v>-4544.31797235023</v>
      </c>
      <c r="H22" s="99" t="n">
        <v>-0.059438368037766</v>
      </c>
      <c r="I22" s="98" t="n">
        <v>-21420.446051168</v>
      </c>
      <c r="J22" s="99" t="n">
        <v>-0.229511958434613</v>
      </c>
      <c r="K22" s="66"/>
    </row>
    <row r="23" customFormat="false" ht="16.5" hidden="false" customHeight="true" outlineLevel="0" collapsed="false">
      <c r="A23" s="66"/>
      <c r="B23" s="94" t="s">
        <v>283</v>
      </c>
      <c r="C23" s="95" t="s">
        <v>31</v>
      </c>
      <c r="D23" s="96" t="n">
        <v>76678</v>
      </c>
      <c r="E23" s="96" t="n">
        <v>72462</v>
      </c>
      <c r="F23" s="97" t="n">
        <v>71188</v>
      </c>
      <c r="G23" s="98" t="n">
        <v>-1274</v>
      </c>
      <c r="H23" s="99" t="n">
        <v>-0.0175816289917474</v>
      </c>
      <c r="I23" s="98" t="n">
        <v>-5490</v>
      </c>
      <c r="J23" s="99" t="n">
        <v>-0.071598111583505</v>
      </c>
      <c r="K23" s="66"/>
    </row>
    <row r="24" customFormat="false" ht="16.5" hidden="false" customHeight="true" outlineLevel="0" collapsed="false">
      <c r="A24" s="66"/>
      <c r="B24" s="94" t="s">
        <v>284</v>
      </c>
      <c r="C24" s="95" t="s">
        <v>32</v>
      </c>
      <c r="D24" s="96" t="n">
        <v>66286</v>
      </c>
      <c r="E24" s="96" t="n">
        <v>63822</v>
      </c>
      <c r="F24" s="97" t="n">
        <v>62261</v>
      </c>
      <c r="G24" s="98" t="n">
        <v>-1561</v>
      </c>
      <c r="H24" s="99" t="n">
        <v>-0.0244586506220426</v>
      </c>
      <c r="I24" s="98" t="n">
        <v>-4025</v>
      </c>
      <c r="J24" s="99" t="n">
        <v>-0.0607217210270645</v>
      </c>
      <c r="K24" s="66"/>
    </row>
    <row r="25" customFormat="false" ht="16.5" hidden="false" customHeight="true" outlineLevel="0" collapsed="false">
      <c r="A25" s="66"/>
      <c r="B25" s="94" t="s">
        <v>285</v>
      </c>
      <c r="C25" s="95" t="s">
        <v>34</v>
      </c>
      <c r="D25" s="96" t="n">
        <v>67951</v>
      </c>
      <c r="E25" s="96" t="n">
        <v>60306</v>
      </c>
      <c r="F25" s="97" t="n">
        <v>59623</v>
      </c>
      <c r="G25" s="98" t="n">
        <v>-683</v>
      </c>
      <c r="H25" s="99" t="n">
        <v>-0.0113255729114848</v>
      </c>
      <c r="I25" s="98" t="n">
        <v>-8328</v>
      </c>
      <c r="J25" s="99" t="n">
        <v>-0.122558902738738</v>
      </c>
      <c r="K25" s="66"/>
    </row>
    <row r="26" customFormat="false" ht="16.5" hidden="false" customHeight="true" outlineLevel="0" collapsed="false">
      <c r="A26" s="66"/>
      <c r="B26" s="94" t="s">
        <v>286</v>
      </c>
      <c r="C26" s="95" t="s">
        <v>35</v>
      </c>
      <c r="D26" s="96" t="n">
        <v>65725</v>
      </c>
      <c r="E26" s="96" t="n">
        <v>57635</v>
      </c>
      <c r="F26" s="97" t="n">
        <v>59094</v>
      </c>
      <c r="G26" s="98" t="n">
        <v>1459</v>
      </c>
      <c r="H26" s="99" t="n">
        <v>0.0253144790491889</v>
      </c>
      <c r="I26" s="98" t="n">
        <v>-6631</v>
      </c>
      <c r="J26" s="99" t="n">
        <v>-0.100890072270825</v>
      </c>
      <c r="K26" s="66"/>
    </row>
    <row r="27" customFormat="false" ht="16.5" hidden="false" customHeight="true" outlineLevel="0" collapsed="false">
      <c r="A27" s="66"/>
      <c r="B27" s="94" t="s">
        <v>287</v>
      </c>
      <c r="C27" s="95" t="s">
        <v>36</v>
      </c>
      <c r="D27" s="96" t="n">
        <v>57081</v>
      </c>
      <c r="E27" s="96" t="n">
        <v>53153</v>
      </c>
      <c r="F27" s="97" t="n">
        <v>56036</v>
      </c>
      <c r="G27" s="98" t="n">
        <v>2883</v>
      </c>
      <c r="H27" s="99" t="n">
        <v>0.0542396478091547</v>
      </c>
      <c r="I27" s="98" t="n">
        <v>-1045</v>
      </c>
      <c r="J27" s="99" t="n">
        <v>-0.0183073176713793</v>
      </c>
      <c r="K27" s="66"/>
    </row>
    <row r="28" customFormat="false" ht="16.5" hidden="false" customHeight="true" outlineLevel="0" collapsed="false">
      <c r="A28" s="66"/>
      <c r="B28" s="94" t="s">
        <v>288</v>
      </c>
      <c r="C28" s="95" t="s">
        <v>37</v>
      </c>
      <c r="D28" s="96" t="n">
        <v>55497</v>
      </c>
      <c r="E28" s="96" t="n">
        <v>54036</v>
      </c>
      <c r="F28" s="97" t="n">
        <v>53785</v>
      </c>
      <c r="G28" s="98" t="n">
        <v>-251</v>
      </c>
      <c r="H28" s="99" t="n">
        <v>-0.00464505144718336</v>
      </c>
      <c r="I28" s="98" t="n">
        <v>-1712</v>
      </c>
      <c r="J28" s="99" t="n">
        <v>-0.0308485143341082</v>
      </c>
      <c r="K28" s="66"/>
    </row>
    <row r="29" customFormat="false" ht="15.75" hidden="false" customHeight="true" outlineLevel="0" collapsed="false">
      <c r="A29" s="66"/>
      <c r="B29" s="94" t="s">
        <v>289</v>
      </c>
      <c r="C29" s="95" t="s">
        <v>39</v>
      </c>
      <c r="D29" s="96" t="n">
        <v>56711</v>
      </c>
      <c r="E29" s="96" t="n">
        <v>54105</v>
      </c>
      <c r="F29" s="97" t="n">
        <v>52520</v>
      </c>
      <c r="G29" s="98" t="n">
        <v>-1585</v>
      </c>
      <c r="H29" s="99" t="n">
        <v>-0.0292948895665835</v>
      </c>
      <c r="I29" s="98" t="n">
        <v>-4191</v>
      </c>
      <c r="J29" s="99" t="n">
        <v>-0.0739010068593395</v>
      </c>
      <c r="K29" s="66"/>
    </row>
    <row r="30" customFormat="false" ht="18.75" hidden="false" customHeight="false" outlineLevel="0" collapsed="false">
      <c r="A30" s="66"/>
      <c r="B30" s="94" t="s">
        <v>290</v>
      </c>
      <c r="C30" s="95" t="s">
        <v>40</v>
      </c>
      <c r="D30" s="96" t="n">
        <v>50332</v>
      </c>
      <c r="E30" s="96" t="n">
        <v>47362</v>
      </c>
      <c r="F30" s="97" t="n">
        <v>48560</v>
      </c>
      <c r="G30" s="98" t="n">
        <v>1198</v>
      </c>
      <c r="H30" s="99" t="n">
        <v>0.0252945399265234</v>
      </c>
      <c r="I30" s="98" t="n">
        <v>-1772</v>
      </c>
      <c r="J30" s="99" t="n">
        <v>-0.0352062306286259</v>
      </c>
      <c r="K30" s="66"/>
    </row>
    <row r="31" customFormat="false" ht="18.75" hidden="false" customHeight="false" outlineLevel="0" collapsed="false">
      <c r="A31" s="66"/>
      <c r="B31" s="94" t="s">
        <v>291</v>
      </c>
      <c r="C31" s="95" t="s">
        <v>41</v>
      </c>
      <c r="D31" s="96" t="n">
        <v>58840</v>
      </c>
      <c r="E31" s="96" t="n">
        <v>47964</v>
      </c>
      <c r="F31" s="97" t="n">
        <v>48030</v>
      </c>
      <c r="G31" s="98" t="n">
        <v>66</v>
      </c>
      <c r="H31" s="99" t="n">
        <v>0.00137603202401801</v>
      </c>
      <c r="I31" s="98" t="n">
        <v>-10810</v>
      </c>
      <c r="J31" s="99" t="n">
        <v>-0.183718558803535</v>
      </c>
      <c r="K31" s="66"/>
    </row>
    <row r="32" customFormat="false" ht="18.75" hidden="false" customHeight="false" outlineLevel="0" collapsed="false">
      <c r="A32" s="66"/>
      <c r="B32" s="94" t="s">
        <v>292</v>
      </c>
      <c r="C32" s="95" t="s">
        <v>42</v>
      </c>
      <c r="D32" s="96" t="n">
        <v>45577</v>
      </c>
      <c r="E32" s="96" t="n">
        <v>46252</v>
      </c>
      <c r="F32" s="97" t="n">
        <v>46137</v>
      </c>
      <c r="G32" s="98" t="n">
        <v>-115</v>
      </c>
      <c r="H32" s="99" t="n">
        <v>-0.002486378967396</v>
      </c>
      <c r="I32" s="98" t="n">
        <v>560</v>
      </c>
      <c r="J32" s="99" t="n">
        <v>0.0122868990938412</v>
      </c>
      <c r="K32" s="66"/>
    </row>
    <row r="33" customFormat="false" ht="18.75" hidden="false" customHeight="false" outlineLevel="0" collapsed="false">
      <c r="A33" s="66"/>
      <c r="B33" s="94" t="s">
        <v>293</v>
      </c>
      <c r="C33" s="95" t="s">
        <v>43</v>
      </c>
      <c r="D33" s="96" t="n">
        <v>49034</v>
      </c>
      <c r="E33" s="96" t="n">
        <v>46051</v>
      </c>
      <c r="F33" s="97" t="n">
        <v>45957</v>
      </c>
      <c r="G33" s="98" t="n">
        <v>-94</v>
      </c>
      <c r="H33" s="99" t="n">
        <v>-0.00204121517448047</v>
      </c>
      <c r="I33" s="98" t="n">
        <v>-3077</v>
      </c>
      <c r="J33" s="99" t="n">
        <v>-0.062752375902435</v>
      </c>
      <c r="K33" s="66"/>
    </row>
    <row r="34" customFormat="false" ht="18.75" hidden="false" customHeight="false" outlineLevel="0" collapsed="false">
      <c r="A34" s="66"/>
      <c r="B34" s="94" t="s">
        <v>294</v>
      </c>
      <c r="C34" s="95" t="s">
        <v>44</v>
      </c>
      <c r="D34" s="96" t="n">
        <v>48416</v>
      </c>
      <c r="E34" s="96" t="n">
        <v>45575</v>
      </c>
      <c r="F34" s="97" t="n">
        <v>44845</v>
      </c>
      <c r="G34" s="98" t="n">
        <v>-730</v>
      </c>
      <c r="H34" s="99" t="n">
        <v>-0.0160175534832693</v>
      </c>
      <c r="I34" s="98" t="n">
        <v>-3571</v>
      </c>
      <c r="J34" s="99" t="n">
        <v>-0.0737566093853272</v>
      </c>
      <c r="K34" s="66"/>
    </row>
    <row r="35" customFormat="false" ht="18.75" hidden="false" customHeight="false" outlineLevel="0" collapsed="false">
      <c r="A35" s="66"/>
      <c r="B35" s="94" t="s">
        <v>295</v>
      </c>
      <c r="C35" s="95" t="s">
        <v>45</v>
      </c>
      <c r="D35" s="96" t="n">
        <v>37472</v>
      </c>
      <c r="E35" s="96" t="n">
        <v>47048</v>
      </c>
      <c r="F35" s="97" t="n">
        <v>42177</v>
      </c>
      <c r="G35" s="98" t="n">
        <v>-4871</v>
      </c>
      <c r="H35" s="99" t="n">
        <v>-0.103532562489373</v>
      </c>
      <c r="I35" s="98" t="n">
        <v>4705</v>
      </c>
      <c r="J35" s="99" t="n">
        <v>0.125560418445773</v>
      </c>
      <c r="K35" s="66"/>
    </row>
    <row r="36" customFormat="false" ht="18.75" hidden="false" customHeight="false" outlineLevel="0" collapsed="false">
      <c r="A36" s="66"/>
      <c r="B36" s="94" t="s">
        <v>296</v>
      </c>
      <c r="C36" s="95" t="s">
        <v>46</v>
      </c>
      <c r="D36" s="96" t="n">
        <v>41631</v>
      </c>
      <c r="E36" s="96" t="n">
        <v>41140</v>
      </c>
      <c r="F36" s="97" t="n">
        <v>40394</v>
      </c>
      <c r="G36" s="98" t="n">
        <v>-746</v>
      </c>
      <c r="H36" s="99" t="n">
        <v>-0.018133203694701</v>
      </c>
      <c r="I36" s="98" t="n">
        <v>-1237</v>
      </c>
      <c r="J36" s="99" t="n">
        <v>-0.0297134347001033</v>
      </c>
      <c r="K36" s="66"/>
    </row>
    <row r="37" customFormat="false" ht="18.75" hidden="false" customHeight="false" outlineLevel="0" collapsed="false">
      <c r="A37" s="66"/>
      <c r="B37" s="94" t="s">
        <v>297</v>
      </c>
      <c r="C37" s="95" t="s">
        <v>47</v>
      </c>
      <c r="D37" s="96" t="n">
        <v>39936</v>
      </c>
      <c r="E37" s="96" t="n">
        <v>38488</v>
      </c>
      <c r="F37" s="97" t="n">
        <v>38288</v>
      </c>
      <c r="G37" s="98" t="n">
        <v>-200</v>
      </c>
      <c r="H37" s="99" t="n">
        <v>-0.00519642485969653</v>
      </c>
      <c r="I37" s="98" t="n">
        <v>-1648</v>
      </c>
      <c r="J37" s="99" t="n">
        <v>-0.0412660256410256</v>
      </c>
      <c r="K37" s="66"/>
    </row>
    <row r="38" customFormat="false" ht="18.75" hidden="false" customHeight="false" outlineLevel="0" collapsed="false">
      <c r="A38" s="66"/>
      <c r="B38" s="94" t="s">
        <v>298</v>
      </c>
      <c r="C38" s="95" t="s">
        <v>48</v>
      </c>
      <c r="D38" s="96" t="n">
        <v>39421</v>
      </c>
      <c r="E38" s="96" t="n">
        <v>37661</v>
      </c>
      <c r="F38" s="97" t="n">
        <v>37090</v>
      </c>
      <c r="G38" s="98" t="n">
        <v>-571</v>
      </c>
      <c r="H38" s="99" t="n">
        <v>-0.0151615729800058</v>
      </c>
      <c r="I38" s="98" t="n">
        <v>-2331</v>
      </c>
      <c r="J38" s="99" t="n">
        <v>-0.0591309200679841</v>
      </c>
      <c r="K38" s="66"/>
    </row>
    <row r="39" customFormat="false" ht="18.75" hidden="false" customHeight="false" outlineLevel="0" collapsed="false">
      <c r="A39" s="66"/>
      <c r="B39" s="94" t="s">
        <v>299</v>
      </c>
      <c r="C39" s="95" t="s">
        <v>49</v>
      </c>
      <c r="D39" s="96" t="n">
        <v>36800</v>
      </c>
      <c r="E39" s="96" t="n">
        <v>37288</v>
      </c>
      <c r="F39" s="97" t="n">
        <v>36795</v>
      </c>
      <c r="G39" s="98" t="n">
        <v>-493</v>
      </c>
      <c r="H39" s="99" t="n">
        <v>-0.0132214117142244</v>
      </c>
      <c r="I39" s="98" t="n">
        <v>-5</v>
      </c>
      <c r="J39" s="99" t="n">
        <v>-0.000135869565217391</v>
      </c>
      <c r="K39" s="66"/>
    </row>
    <row r="40" customFormat="false" ht="18.75" hidden="false" customHeight="false" outlineLevel="0" collapsed="false">
      <c r="A40" s="66"/>
      <c r="B40" s="94" t="s">
        <v>300</v>
      </c>
      <c r="C40" s="95" t="s">
        <v>50</v>
      </c>
      <c r="D40" s="96" t="n">
        <v>37526</v>
      </c>
      <c r="E40" s="96" t="n">
        <v>35373</v>
      </c>
      <c r="F40" s="97" t="n">
        <v>35838</v>
      </c>
      <c r="G40" s="98" t="n">
        <v>465</v>
      </c>
      <c r="H40" s="99" t="n">
        <v>0.0131456195403274</v>
      </c>
      <c r="I40" s="98" t="n">
        <v>-1688</v>
      </c>
      <c r="J40" s="99" t="n">
        <v>-0.0449821457123061</v>
      </c>
      <c r="K40" s="66"/>
    </row>
    <row r="41" customFormat="false" ht="18.75" hidden="false" customHeight="false" outlineLevel="0" collapsed="false">
      <c r="A41" s="66"/>
      <c r="B41" s="94" t="s">
        <v>301</v>
      </c>
      <c r="C41" s="95" t="s">
        <v>51</v>
      </c>
      <c r="D41" s="96" t="n">
        <v>37445</v>
      </c>
      <c r="E41" s="96" t="n">
        <v>36153</v>
      </c>
      <c r="F41" s="97" t="n">
        <v>35829</v>
      </c>
      <c r="G41" s="98" t="n">
        <v>-324</v>
      </c>
      <c r="H41" s="99" t="n">
        <v>-0.00896191187453323</v>
      </c>
      <c r="I41" s="98" t="n">
        <v>-1616</v>
      </c>
      <c r="J41" s="99" t="n">
        <v>-0.0431566297235946</v>
      </c>
      <c r="K41" s="66"/>
    </row>
    <row r="42" customFormat="false" ht="18.75" hidden="false" customHeight="false" outlineLevel="0" collapsed="false">
      <c r="A42" s="66"/>
      <c r="B42" s="94" t="s">
        <v>302</v>
      </c>
      <c r="C42" s="95" t="s">
        <v>52</v>
      </c>
      <c r="D42" s="96" t="n">
        <v>40521</v>
      </c>
      <c r="E42" s="96" t="n">
        <v>35959</v>
      </c>
      <c r="F42" s="97" t="n">
        <v>34138</v>
      </c>
      <c r="G42" s="98" t="n">
        <v>-1821</v>
      </c>
      <c r="H42" s="99" t="n">
        <v>-0.0506410078144554</v>
      </c>
      <c r="I42" s="98" t="n">
        <v>-6383</v>
      </c>
      <c r="J42" s="99" t="n">
        <v>-0.157523259544434</v>
      </c>
      <c r="K42" s="66"/>
    </row>
    <row r="43" customFormat="false" ht="18.75" hidden="false" customHeight="false" outlineLevel="0" collapsed="false">
      <c r="A43" s="66"/>
      <c r="B43" s="94" t="s">
        <v>303</v>
      </c>
      <c r="C43" s="95" t="s">
        <v>53</v>
      </c>
      <c r="D43" s="96" t="n">
        <v>33879</v>
      </c>
      <c r="E43" s="96" t="n">
        <v>32187</v>
      </c>
      <c r="F43" s="97" t="n">
        <v>32412</v>
      </c>
      <c r="G43" s="98" t="n">
        <v>225</v>
      </c>
      <c r="H43" s="99" t="n">
        <v>0.00699039985087147</v>
      </c>
      <c r="I43" s="98" t="n">
        <v>-1467</v>
      </c>
      <c r="J43" s="99" t="n">
        <v>-0.0433011600106261</v>
      </c>
      <c r="K43" s="66"/>
    </row>
    <row r="44" customFormat="false" ht="18.75" hidden="false" customHeight="false" outlineLevel="0" collapsed="false">
      <c r="A44" s="66"/>
      <c r="B44" s="94" t="s">
        <v>304</v>
      </c>
      <c r="C44" s="95" t="s">
        <v>54</v>
      </c>
      <c r="D44" s="96" t="n">
        <v>34016</v>
      </c>
      <c r="E44" s="96" t="n">
        <v>31976</v>
      </c>
      <c r="F44" s="97" t="n">
        <v>31804</v>
      </c>
      <c r="G44" s="98" t="n">
        <v>-172</v>
      </c>
      <c r="H44" s="99" t="n">
        <v>-0.00537903427570678</v>
      </c>
      <c r="I44" s="98" t="n">
        <v>-2212</v>
      </c>
      <c r="J44" s="99" t="n">
        <v>-0.0650282220131703</v>
      </c>
      <c r="K44" s="66"/>
    </row>
    <row r="45" customFormat="false" ht="18.75" hidden="false" customHeight="false" outlineLevel="0" collapsed="false">
      <c r="A45" s="66"/>
      <c r="B45" s="94" t="s">
        <v>305</v>
      </c>
      <c r="C45" s="95" t="s">
        <v>55</v>
      </c>
      <c r="D45" s="96" t="n">
        <v>33871</v>
      </c>
      <c r="E45" s="96" t="n">
        <v>31236</v>
      </c>
      <c r="F45" s="97" t="n">
        <v>30641</v>
      </c>
      <c r="G45" s="98" t="n">
        <v>-595</v>
      </c>
      <c r="H45" s="99" t="n">
        <v>-0.0190485337431169</v>
      </c>
      <c r="I45" s="98" t="n">
        <v>-3230</v>
      </c>
      <c r="J45" s="99" t="n">
        <v>-0.0953618139411296</v>
      </c>
      <c r="K45" s="66"/>
    </row>
    <row r="46" customFormat="false" ht="18.75" hidden="false" customHeight="false" outlineLevel="0" collapsed="false">
      <c r="A46" s="66"/>
      <c r="B46" s="94" t="s">
        <v>306</v>
      </c>
      <c r="C46" s="95" t="s">
        <v>56</v>
      </c>
      <c r="D46" s="96" t="n">
        <v>32178</v>
      </c>
      <c r="E46" s="96" t="n">
        <v>30282</v>
      </c>
      <c r="F46" s="97" t="n">
        <v>30356</v>
      </c>
      <c r="G46" s="98" t="n">
        <v>74</v>
      </c>
      <c r="H46" s="99" t="n">
        <v>0.00244369592497193</v>
      </c>
      <c r="I46" s="98" t="n">
        <v>-1822</v>
      </c>
      <c r="J46" s="99" t="n">
        <v>-0.0566225371371745</v>
      </c>
      <c r="K46" s="66"/>
    </row>
    <row r="47" customFormat="false" ht="18.75" hidden="false" customHeight="false" outlineLevel="0" collapsed="false">
      <c r="A47" s="66"/>
      <c r="B47" s="94" t="s">
        <v>307</v>
      </c>
      <c r="C47" s="95" t="s">
        <v>57</v>
      </c>
      <c r="D47" s="96" t="n">
        <v>27331</v>
      </c>
      <c r="E47" s="96" t="n">
        <v>26175</v>
      </c>
      <c r="F47" s="97" t="n">
        <v>25924</v>
      </c>
      <c r="G47" s="98" t="n">
        <v>-251</v>
      </c>
      <c r="H47" s="99" t="n">
        <v>-0.00958930276981853</v>
      </c>
      <c r="I47" s="98" t="n">
        <v>-1407</v>
      </c>
      <c r="J47" s="99" t="n">
        <v>-0.0514800043906187</v>
      </c>
      <c r="K47" s="66"/>
    </row>
    <row r="48" customFormat="false" ht="18.75" hidden="false" customHeight="false" outlineLevel="0" collapsed="false">
      <c r="A48" s="66"/>
      <c r="B48" s="94" t="s">
        <v>308</v>
      </c>
      <c r="C48" s="95" t="s">
        <v>58</v>
      </c>
      <c r="D48" s="96" t="n">
        <v>26730</v>
      </c>
      <c r="E48" s="96" t="n">
        <v>25947</v>
      </c>
      <c r="F48" s="97" t="n">
        <v>25909</v>
      </c>
      <c r="G48" s="98" t="n">
        <v>-38</v>
      </c>
      <c r="H48" s="99" t="n">
        <v>-0.00146452383705245</v>
      </c>
      <c r="I48" s="98" t="n">
        <v>-821</v>
      </c>
      <c r="J48" s="99" t="n">
        <v>-0.0307145529367752</v>
      </c>
      <c r="K48" s="66"/>
    </row>
    <row r="49" customFormat="false" ht="18.75" hidden="false" customHeight="false" outlineLevel="0" collapsed="false">
      <c r="A49" s="66"/>
      <c r="B49" s="94" t="s">
        <v>309</v>
      </c>
      <c r="C49" s="95" t="s">
        <v>59</v>
      </c>
      <c r="D49" s="96" t="n">
        <v>25518</v>
      </c>
      <c r="E49" s="96" t="n">
        <v>24907</v>
      </c>
      <c r="F49" s="97" t="n">
        <v>24528</v>
      </c>
      <c r="G49" s="98" t="n">
        <v>-379</v>
      </c>
      <c r="H49" s="99" t="n">
        <v>-0.0152166057734773</v>
      </c>
      <c r="I49" s="98" t="n">
        <v>-990</v>
      </c>
      <c r="J49" s="99" t="n">
        <v>-0.0387961438984246</v>
      </c>
      <c r="K49" s="66"/>
    </row>
    <row r="50" customFormat="false" ht="18.75" hidden="false" customHeight="false" outlineLevel="0" collapsed="false">
      <c r="A50" s="66"/>
      <c r="B50" s="94" t="s">
        <v>310</v>
      </c>
      <c r="C50" s="95" t="s">
        <v>60</v>
      </c>
      <c r="D50" s="96" t="n">
        <v>23337</v>
      </c>
      <c r="E50" s="96" t="n">
        <v>25069</v>
      </c>
      <c r="F50" s="97" t="n">
        <v>23623</v>
      </c>
      <c r="G50" s="98" t="n">
        <v>-1446</v>
      </c>
      <c r="H50" s="99" t="n">
        <v>-0.0576808009892696</v>
      </c>
      <c r="I50" s="98" t="n">
        <v>286</v>
      </c>
      <c r="J50" s="99" t="n">
        <v>0.0122552170373227</v>
      </c>
      <c r="K50" s="66"/>
    </row>
    <row r="51" customFormat="false" ht="18.75" hidden="false" customHeight="false" outlineLevel="0" collapsed="false">
      <c r="A51" s="66"/>
      <c r="B51" s="94" t="s">
        <v>311</v>
      </c>
      <c r="C51" s="95" t="s">
        <v>61</v>
      </c>
      <c r="D51" s="96" t="n">
        <v>22505</v>
      </c>
      <c r="E51" s="96" t="n">
        <v>21467</v>
      </c>
      <c r="F51" s="97" t="n">
        <v>20972</v>
      </c>
      <c r="G51" s="98" t="n">
        <v>-495</v>
      </c>
      <c r="H51" s="99" t="n">
        <v>-0.0230586481576373</v>
      </c>
      <c r="I51" s="98" t="n">
        <v>-1533</v>
      </c>
      <c r="J51" s="99" t="n">
        <v>-0.0681181959564541</v>
      </c>
      <c r="K51" s="66"/>
    </row>
    <row r="52" customFormat="false" ht="18.75" hidden="false" customHeight="false" outlineLevel="0" collapsed="false">
      <c r="A52" s="66"/>
      <c r="B52" s="94" t="s">
        <v>312</v>
      </c>
      <c r="C52" s="95" t="s">
        <v>62</v>
      </c>
      <c r="D52" s="96" t="n">
        <v>20317</v>
      </c>
      <c r="E52" s="96" t="n">
        <v>20004</v>
      </c>
      <c r="F52" s="97" t="n">
        <v>19964</v>
      </c>
      <c r="G52" s="98" t="n">
        <v>-40</v>
      </c>
      <c r="H52" s="99" t="n">
        <v>-0.001999600079984</v>
      </c>
      <c r="I52" s="98" t="n">
        <v>-353</v>
      </c>
      <c r="J52" s="99" t="n">
        <v>-0.017374612393562</v>
      </c>
      <c r="K52" s="66"/>
    </row>
    <row r="53" customFormat="false" ht="18.75" hidden="false" customHeight="false" outlineLevel="0" collapsed="false">
      <c r="A53" s="66"/>
      <c r="B53" s="94" t="s">
        <v>313</v>
      </c>
      <c r="C53" s="95" t="s">
        <v>63</v>
      </c>
      <c r="D53" s="96" t="n">
        <v>19777</v>
      </c>
      <c r="E53" s="96" t="n">
        <v>20249</v>
      </c>
      <c r="F53" s="97" t="n">
        <v>19022</v>
      </c>
      <c r="G53" s="98" t="n">
        <v>-1227</v>
      </c>
      <c r="H53" s="99" t="n">
        <v>-0.0605955849671589</v>
      </c>
      <c r="I53" s="98" t="n">
        <v>-755</v>
      </c>
      <c r="J53" s="99" t="n">
        <v>-0.0381756585933155</v>
      </c>
      <c r="K53" s="66"/>
    </row>
    <row r="54" customFormat="false" ht="18.75" hidden="false" customHeight="false" outlineLevel="0" collapsed="false">
      <c r="A54" s="66"/>
      <c r="B54" s="94" t="s">
        <v>314</v>
      </c>
      <c r="C54" s="95" t="s">
        <v>64</v>
      </c>
      <c r="D54" s="96" t="n">
        <v>18087</v>
      </c>
      <c r="E54" s="96" t="n">
        <v>17572</v>
      </c>
      <c r="F54" s="97" t="n">
        <v>17358</v>
      </c>
      <c r="G54" s="98" t="n">
        <v>-214</v>
      </c>
      <c r="H54" s="99" t="n">
        <v>-0.0121784657409515</v>
      </c>
      <c r="I54" s="98" t="n">
        <v>-729</v>
      </c>
      <c r="J54" s="99" t="n">
        <v>-0.0403051915740587</v>
      </c>
      <c r="K54" s="66"/>
    </row>
    <row r="55" customFormat="false" ht="18.75" hidden="false" customHeight="false" outlineLevel="0" collapsed="false">
      <c r="A55" s="66"/>
      <c r="B55" s="94" t="s">
        <v>315</v>
      </c>
      <c r="C55" s="95" t="s">
        <v>65</v>
      </c>
      <c r="D55" s="96" t="n">
        <v>15476</v>
      </c>
      <c r="E55" s="96" t="n">
        <v>15455</v>
      </c>
      <c r="F55" s="97" t="n">
        <v>15609</v>
      </c>
      <c r="G55" s="98" t="n">
        <v>154</v>
      </c>
      <c r="H55" s="99" t="n">
        <v>0.0099644128113879</v>
      </c>
      <c r="I55" s="98" t="n">
        <v>133</v>
      </c>
      <c r="J55" s="99" t="n">
        <v>0.00859395192556216</v>
      </c>
      <c r="K55" s="66"/>
    </row>
    <row r="56" customFormat="false" ht="18.75" hidden="false" customHeight="false" outlineLevel="0" collapsed="false">
      <c r="A56" s="66"/>
      <c r="B56" s="94" t="s">
        <v>316</v>
      </c>
      <c r="C56" s="95" t="s">
        <v>66</v>
      </c>
      <c r="D56" s="96" t="n">
        <v>16280</v>
      </c>
      <c r="E56" s="96" t="n">
        <v>15954</v>
      </c>
      <c r="F56" s="97" t="n">
        <v>15217</v>
      </c>
      <c r="G56" s="98" t="n">
        <v>-737</v>
      </c>
      <c r="H56" s="99" t="n">
        <v>-0.0461953115206218</v>
      </c>
      <c r="I56" s="98" t="n">
        <v>-1063</v>
      </c>
      <c r="J56" s="99" t="n">
        <v>-0.0652948402948403</v>
      </c>
      <c r="K56" s="66"/>
    </row>
    <row r="57" customFormat="false" ht="18.75" hidden="false" customHeight="false" outlineLevel="0" collapsed="false">
      <c r="A57" s="66"/>
      <c r="B57" s="94" t="s">
        <v>317</v>
      </c>
      <c r="C57" s="95" t="s">
        <v>67</v>
      </c>
      <c r="D57" s="96"/>
      <c r="E57" s="96" t="n">
        <v>15561</v>
      </c>
      <c r="F57" s="97" t="n">
        <v>15136</v>
      </c>
      <c r="G57" s="98" t="n">
        <f aca="false">IF(F57=0,IF(E57&gt;0,"- - - ",IF(E57=0,"",(F57-E57))),IF(F57&gt;0,IF(E57=0,"+ + + ",IF((F57-E57)&gt;1000000,"+ + + ",(F57-E57)))))</f>
        <v>-425</v>
      </c>
      <c r="H57" s="99" t="n">
        <f aca="false">IF(F57=0,IF(E57&gt;0,"- - - ",IF(E57=0,"",(F57-E57)/E57)),IF(F57&gt;0,IF(E57=0,"+ + + ",IF((F57-E57)/E57&gt;300%,"+ + + ",(F57-E57)/E57))))</f>
        <v>-0.0273118694171326</v>
      </c>
      <c r="I57" s="98" t="str">
        <f aca="false">IF(F57=0,IF(D57&gt;0,"- - - ",IF(D57=0,"",(F57-D57))),IF(F57&gt;0,IF(D57=0,"+ + + ",IF((F57-D57)&gt;1000000,"+ + + ",(F57-D57)))))</f>
        <v>+ + + </v>
      </c>
      <c r="J57" s="99" t="str">
        <f aca="false">IF(F57=0,IF(D57&gt;0,"- - - ",IF(D57=0,"",(F57-D57)/D57)),IF(F57&gt;0,IF(D57=0,"+ + + ",IF((F57-D57)/D57&gt;300%,"+ + + ",(F57-D57)/D57))))</f>
        <v>+ + + </v>
      </c>
      <c r="K57" s="66"/>
    </row>
    <row r="58" customFormat="false" ht="18.75" hidden="false" customHeight="false" outlineLevel="0" collapsed="false">
      <c r="A58" s="66"/>
      <c r="B58" s="94" t="s">
        <v>318</v>
      </c>
      <c r="C58" s="95" t="s">
        <v>68</v>
      </c>
      <c r="D58" s="96" t="n">
        <v>16105</v>
      </c>
      <c r="E58" s="96" t="n">
        <v>14145</v>
      </c>
      <c r="F58" s="97" t="n">
        <v>14418</v>
      </c>
      <c r="G58" s="98" t="n">
        <f aca="false">IF(F58=0,IF(E58&gt;0,"- - - ",IF(E58=0,"",(F58-E58))),IF(F58&gt;0,IF(E58=0,"+ + + ",IF((F58-E58)&gt;1000000,"+ + + ",(F58-E58)))))</f>
        <v>273</v>
      </c>
      <c r="H58" s="99" t="n">
        <f aca="false">IF(F58=0,IF(E58&gt;0,"- - - ",IF(E58=0,"",(F58-E58)/E58)),IF(F58&gt;0,IF(E58=0,"+ + + ",IF((F58-E58)/E58&gt;300%,"+ + + ",(F58-E58)/E58))))</f>
        <v>0.0193001060445387</v>
      </c>
      <c r="I58" s="98" t="n">
        <f aca="false">IF(F58=0,IF(D58&gt;0,"- - - ",IF(D58=0,"",(F58-D58))),IF(F58&gt;0,IF(D58=0,"+ + + ",IF((F58-D58)&gt;1000000,"+ + + ",(F58-D58)))))</f>
        <v>-1687</v>
      </c>
      <c r="J58" s="99" t="n">
        <f aca="false">IF(F58=0,IF(D58&gt;0,"- - - ",IF(D58=0,"",(F58-D58)/D58)),IF(F58&gt;0,IF(D58=0,"+ + + ",IF((F58-D58)/D58&gt;300%,"+ + + ",(F58-D58)/D58))))</f>
        <v>-0.104750077615647</v>
      </c>
      <c r="K58" s="66"/>
    </row>
    <row r="59" customFormat="false" ht="18.75" hidden="false" customHeight="false" outlineLevel="0" collapsed="false">
      <c r="A59" s="66"/>
      <c r="B59" s="94" t="s">
        <v>319</v>
      </c>
      <c r="C59" s="95" t="s">
        <v>69</v>
      </c>
      <c r="D59" s="96" t="n">
        <v>14908</v>
      </c>
      <c r="E59" s="96" t="n">
        <v>14388</v>
      </c>
      <c r="F59" s="97" t="n">
        <v>14249</v>
      </c>
      <c r="G59" s="98" t="n">
        <f aca="false">IF(F59=0,IF(E59&gt;0,"- - - ",IF(E59=0,"",(F59-E59))),IF(F59&gt;0,IF(E59=0,"+ + + ",IF((F59-E59)&gt;1000000,"+ + + ",(F59-E59)))))</f>
        <v>-139</v>
      </c>
      <c r="H59" s="99" t="n">
        <f aca="false">IF(F59=0,IF(E59&gt;0,"- - - ",IF(E59=0,"",(F59-E59)/E59)),IF(F59&gt;0,IF(E59=0,"+ + + ",IF((F59-E59)/E59&gt;300%,"+ + + ",(F59-E59)/E59))))</f>
        <v>-0.00966082846816792</v>
      </c>
      <c r="I59" s="98" t="n">
        <f aca="false">IF(F59=0,IF(D59&gt;0,"- - - ",IF(D59=0,"",(F59-D59))),IF(F59&gt;0,IF(D59=0,"+ + + ",IF((F59-D59)&gt;1000000,"+ + + ",(F59-D59)))))</f>
        <v>-659</v>
      </c>
      <c r="J59" s="99" t="n">
        <f aca="false">IF(F59=0,IF(D59&gt;0,"- - - ",IF(D59=0,"",(F59-D59)/D59)),IF(F59&gt;0,IF(D59=0,"+ + + ",IF((F59-D59)/D59&gt;300%,"+ + + ",(F59-D59)/D59))))</f>
        <v>-0.0442044539844379</v>
      </c>
      <c r="K59" s="66"/>
    </row>
    <row r="60" customFormat="false" ht="18.75" hidden="false" customHeight="false" outlineLevel="0" collapsed="false">
      <c r="A60" s="66"/>
      <c r="B60" s="94" t="s">
        <v>320</v>
      </c>
      <c r="C60" s="95" t="s">
        <v>70</v>
      </c>
      <c r="D60" s="96" t="n">
        <v>15084</v>
      </c>
      <c r="E60" s="96" t="n">
        <v>14998</v>
      </c>
      <c r="F60" s="97" t="n">
        <v>14049</v>
      </c>
      <c r="G60" s="98" t="n">
        <f aca="false">IF(F60=0,IF(E60&gt;0,"- - - ",IF(E60=0,"",(F60-E60))),IF(F60&gt;0,IF(E60=0,"+ + + ",IF((F60-E60)&gt;1000000,"+ + + ",(F60-E60)))))</f>
        <v>-949</v>
      </c>
      <c r="H60" s="99" t="n">
        <f aca="false">IF(F60=0,IF(E60&gt;0,"- - - ",IF(E60=0,"",(F60-E60)/E60)),IF(F60&gt;0,IF(E60=0,"+ + + ",IF((F60-E60)/E60&gt;300%,"+ + + ",(F60-E60)/E60))))</f>
        <v>-0.063275103347113</v>
      </c>
      <c r="I60" s="98" t="n">
        <f aca="false">IF(F60=0,IF(D60&gt;0,"- - - ",IF(D60=0,"",(F60-D60))),IF(F60&gt;0,IF(D60=0,"+ + + ",IF((F60-D60)&gt;1000000,"+ + + ",(F60-D60)))))</f>
        <v>-1035</v>
      </c>
      <c r="J60" s="99" t="n">
        <f aca="false">IF(F60=0,IF(D60&gt;0,"- - - ",IF(D60=0,"",(F60-D60)/D60)),IF(F60&gt;0,IF(D60=0,"+ + + ",IF((F60-D60)/D60&gt;300%,"+ + + ",(F60-D60)/D60))))</f>
        <v>-0.0686157517899761</v>
      </c>
      <c r="K60" s="66"/>
    </row>
    <row r="61" customFormat="false" ht="18.75" hidden="false" customHeight="false" outlineLevel="0" collapsed="false">
      <c r="A61" s="66"/>
      <c r="B61" s="94" t="s">
        <v>321</v>
      </c>
      <c r="C61" s="95" t="s">
        <v>71</v>
      </c>
      <c r="D61" s="96" t="n">
        <v>12190</v>
      </c>
      <c r="E61" s="96" t="n">
        <v>12285</v>
      </c>
      <c r="F61" s="97" t="n">
        <v>12375</v>
      </c>
      <c r="G61" s="98" t="n">
        <f aca="false">IF(F61=0,IF(E61&gt;0,"- - - ",IF(E61=0,"",(F61-E61))),IF(F61&gt;0,IF(E61=0,"+ + + ",IF((F61-E61)&gt;1000000,"+ + + ",(F61-E61)))))</f>
        <v>90</v>
      </c>
      <c r="H61" s="99" t="n">
        <f aca="false">IF(F61=0,IF(E61&gt;0,"- - - ",IF(E61=0,"",(F61-E61)/E61)),IF(F61&gt;0,IF(E61=0,"+ + + ",IF((F61-E61)/E61&gt;300%,"+ + + ",(F61-E61)/E61))))</f>
        <v>0.00732600732600733</v>
      </c>
      <c r="I61" s="98" t="n">
        <f aca="false">IF(F61=0,IF(D61&gt;0,"- - - ",IF(D61=0,"",(F61-D61))),IF(F61&gt;0,IF(D61=0,"+ + + ",IF((F61-D61)&gt;1000000,"+ + + ",(F61-D61)))))</f>
        <v>185</v>
      </c>
      <c r="J61" s="99" t="n">
        <f aca="false">IF(F61=0,IF(D61&gt;0,"- - - ",IF(D61=0,"",(F61-D61)/D61)),IF(F61&gt;0,IF(D61=0,"+ + + ",IF((F61-D61)/D61&gt;300%,"+ + + ",(F61-D61)/D61))))</f>
        <v>0.0151763740771124</v>
      </c>
      <c r="K61" s="66"/>
    </row>
    <row r="62" customFormat="false" ht="18.75" hidden="false" customHeight="false" outlineLevel="0" collapsed="false">
      <c r="A62" s="66"/>
      <c r="B62" s="94" t="s">
        <v>322</v>
      </c>
      <c r="C62" s="95" t="s">
        <v>73</v>
      </c>
      <c r="D62" s="96" t="n">
        <v>11496</v>
      </c>
      <c r="E62" s="96" t="n">
        <v>11148</v>
      </c>
      <c r="F62" s="97" t="n">
        <v>11166</v>
      </c>
      <c r="G62" s="98" t="n">
        <f aca="false">IF(F62=0,IF(E62&gt;0,"- - - ",IF(E62=0,"",(F62-E62))),IF(F62&gt;0,IF(E62=0,"+ + + ",IF((F62-E62)&gt;1000000,"+ + + ",(F62-E62)))))</f>
        <v>18</v>
      </c>
      <c r="H62" s="99" t="n">
        <f aca="false">IF(F62=0,IF(E62&gt;0,"- - - ",IF(E62=0,"",(F62-E62)/E62)),IF(F62&gt;0,IF(E62=0,"+ + + ",IF((F62-E62)/E62&gt;300%,"+ + + ",(F62-E62)/E62))))</f>
        <v>0.00161463939720129</v>
      </c>
      <c r="I62" s="98" t="n">
        <f aca="false">IF(F62=0,IF(D62&gt;0,"- - - ",IF(D62=0,"",(F62-D62))),IF(F62&gt;0,IF(D62=0,"+ + + ",IF((F62-D62)&gt;1000000,"+ + + ",(F62-D62)))))</f>
        <v>-330</v>
      </c>
      <c r="J62" s="99" t="n">
        <f aca="false">IF(F62=0,IF(D62&gt;0,"- - - ",IF(D62=0,"",(F62-D62)/D62)),IF(F62&gt;0,IF(D62=0,"+ + + ",IF((F62-D62)/D62&gt;300%,"+ + + ",(F62-D62)/D62))))</f>
        <v>-0.028705636743215</v>
      </c>
      <c r="K62" s="66"/>
    </row>
    <row r="63" customFormat="false" ht="18.75" hidden="false" customHeight="false" outlineLevel="0" collapsed="false">
      <c r="A63" s="66"/>
      <c r="B63" s="94" t="s">
        <v>323</v>
      </c>
      <c r="C63" s="95" t="s">
        <v>74</v>
      </c>
      <c r="D63" s="96" t="n">
        <v>9726</v>
      </c>
      <c r="E63" s="96" t="n">
        <v>9167</v>
      </c>
      <c r="F63" s="97" t="n">
        <v>9031</v>
      </c>
      <c r="G63" s="98" t="n">
        <f aca="false">IF(F63=0,IF(E63&gt;0,"- - - ",IF(E63=0,"",(F63-E63))),IF(F63&gt;0,IF(E63=0,"+ + + ",IF((F63-E63)&gt;1000000,"+ + + ",(F63-E63)))))</f>
        <v>-136</v>
      </c>
      <c r="H63" s="99" t="n">
        <f aca="false">IF(F63=0,IF(E63&gt;0,"- - - ",IF(E63=0,"",(F63-E63)/E63)),IF(F63&gt;0,IF(E63=0,"+ + + ",IF((F63-E63)/E63&gt;300%,"+ + + ",(F63-E63)/E63))))</f>
        <v>-0.014835824151849</v>
      </c>
      <c r="I63" s="98" t="n">
        <f aca="false">IF(F63=0,IF(D63&gt;0,"- - - ",IF(D63=0,"",(F63-D63))),IF(F63&gt;0,IF(D63=0,"+ + + ",IF((F63-D63)&gt;1000000,"+ + + ",(F63-D63)))))</f>
        <v>-695</v>
      </c>
      <c r="J63" s="99" t="n">
        <f aca="false">IF(F63=0,IF(D63&gt;0,"- - - ",IF(D63=0,"",(F63-D63)/D63)),IF(F63&gt;0,IF(D63=0,"+ + + ",IF((F63-D63)/D63&gt;300%,"+ + + ",(F63-D63)/D63))))</f>
        <v>-0.071457947768867</v>
      </c>
      <c r="K63" s="66"/>
    </row>
    <row r="64" customFormat="false" ht="18.75" hidden="false" customHeight="false" outlineLevel="0" collapsed="false">
      <c r="A64" s="66"/>
      <c r="B64" s="94" t="s">
        <v>324</v>
      </c>
      <c r="C64" s="95" t="s">
        <v>75</v>
      </c>
      <c r="D64" s="96" t="n">
        <v>9598</v>
      </c>
      <c r="E64" s="96" t="n">
        <v>9192</v>
      </c>
      <c r="F64" s="97" t="n">
        <v>8998</v>
      </c>
      <c r="G64" s="98" t="n">
        <f aca="false">IF(F64=0,IF(E64&gt;0,"- - - ",IF(E64=0,"",(F64-E64))),IF(F64&gt;0,IF(E64=0,"+ + + ",IF((F64-E64)&gt;1000000,"+ + + ",(F64-E64)))))</f>
        <v>-194</v>
      </c>
      <c r="H64" s="99" t="n">
        <f aca="false">IF(F64=0,IF(E64&gt;0,"- - - ",IF(E64=0,"",(F64-E64)/E64)),IF(F64&gt;0,IF(E64=0,"+ + + ",IF((F64-E64)/E64&gt;300%,"+ + + ",(F64-E64)/E64))))</f>
        <v>-0.0211053089643168</v>
      </c>
      <c r="I64" s="98" t="n">
        <f aca="false">IF(F64=0,IF(D64&gt;0,"- - - ",IF(D64=0,"",(F64-D64))),IF(F64&gt;0,IF(D64=0,"+ + + ",IF((F64-D64)&gt;1000000,"+ + + ",(F64-D64)))))</f>
        <v>-600</v>
      </c>
      <c r="J64" s="99" t="n">
        <f aca="false">IF(F64=0,IF(D64&gt;0,"- - - ",IF(D64=0,"",(F64-D64)/D64)),IF(F64&gt;0,IF(D64=0,"+ + + ",IF((F64-D64)/D64&gt;300%,"+ + + ",(F64-D64)/D64))))</f>
        <v>-0.0625130235465722</v>
      </c>
      <c r="K64" s="66"/>
    </row>
    <row r="65" customFormat="false" ht="18.75" hidden="false" customHeight="false" outlineLevel="0" collapsed="false">
      <c r="A65" s="66"/>
      <c r="B65" s="94" t="s">
        <v>325</v>
      </c>
      <c r="C65" s="95" t="s">
        <v>77</v>
      </c>
      <c r="D65" s="96" t="n">
        <v>9933</v>
      </c>
      <c r="E65" s="96" t="n">
        <v>9233</v>
      </c>
      <c r="F65" s="97" t="n">
        <v>8447</v>
      </c>
      <c r="G65" s="98" t="n">
        <f aca="false">IF(F65=0,IF(E65&gt;0,"- - - ",IF(E65=0,"",(F65-E65))),IF(F65&gt;0,IF(E65=0,"+ + + ",IF((F65-E65)&gt;1000000,"+ + + ",(F65-E65)))))</f>
        <v>-786</v>
      </c>
      <c r="H65" s="99" t="n">
        <f aca="false">IF(F65=0,IF(E65&gt;0,"- - - ",IF(E65=0,"",(F65-E65)/E65)),IF(F65&gt;0,IF(E65=0,"+ + + ",IF((F65-E65)/E65&gt;300%,"+ + + ",(F65-E65)/E65))))</f>
        <v>-0.0851294270551283</v>
      </c>
      <c r="I65" s="98" t="n">
        <f aca="false">IF(F65=0,IF(D65&gt;0,"- - - ",IF(D65=0,"",(F65-D65))),IF(F65&gt;0,IF(D65=0,"+ + + ",IF((F65-D65)&gt;1000000,"+ + + ",(F65-D65)))))</f>
        <v>-1486</v>
      </c>
      <c r="J65" s="99" t="n">
        <f aca="false">IF(F65=0,IF(D65&gt;0,"- - - ",IF(D65=0,"",(F65-D65)/D65)),IF(F65&gt;0,IF(D65=0,"+ + + ",IF((F65-D65)/D65&gt;300%,"+ + + ",(F65-D65)/D65))))</f>
        <v>-0.149602335648847</v>
      </c>
      <c r="K65" s="66"/>
    </row>
    <row r="66" customFormat="false" ht="18.75" hidden="false" customHeight="false" outlineLevel="0" collapsed="false">
      <c r="A66" s="66"/>
      <c r="B66" s="94" t="s">
        <v>326</v>
      </c>
      <c r="C66" s="95" t="s">
        <v>78</v>
      </c>
      <c r="D66" s="96" t="n">
        <v>9082</v>
      </c>
      <c r="E66" s="96" t="n">
        <v>8532</v>
      </c>
      <c r="F66" s="97" t="n">
        <v>8396</v>
      </c>
      <c r="G66" s="98" t="n">
        <f aca="false">IF(F66=0,IF(E66&gt;0,"- - - ",IF(E66=0,"",(F66-E66))),IF(F66&gt;0,IF(E66=0,"+ + + ",IF((F66-E66)&gt;1000000,"+ + + ",(F66-E66)))))</f>
        <v>-136</v>
      </c>
      <c r="H66" s="99" t="n">
        <f aca="false">IF(F66=0,IF(E66&gt;0,"- - - ",IF(E66=0,"",(F66-E66)/E66)),IF(F66&gt;0,IF(E66=0,"+ + + ",IF((F66-E66)/E66&gt;300%,"+ + + ",(F66-E66)/E66))))</f>
        <v>-0.0159399906235349</v>
      </c>
      <c r="I66" s="98" t="n">
        <f aca="false">IF(F66=0,IF(D66&gt;0,"- - - ",IF(D66=0,"",(F66-D66))),IF(F66&gt;0,IF(D66=0,"+ + + ",IF((F66-D66)&gt;1000000,"+ + + ",(F66-D66)))))</f>
        <v>-686</v>
      </c>
      <c r="J66" s="99" t="n">
        <f aca="false">IF(F66=0,IF(D66&gt;0,"- - - ",IF(D66=0,"",(F66-D66)/D66)),IF(F66&gt;0,IF(D66=0,"+ + + ",IF((F66-D66)/D66&gt;300%,"+ + + ",(F66-D66)/D66))))</f>
        <v>-0.075534023342876</v>
      </c>
      <c r="K66" s="66"/>
    </row>
    <row r="67" customFormat="false" ht="18.75" hidden="false" customHeight="false" outlineLevel="0" collapsed="false">
      <c r="A67" s="66"/>
      <c r="B67" s="94" t="s">
        <v>327</v>
      </c>
      <c r="C67" s="95" t="s">
        <v>79</v>
      </c>
      <c r="D67" s="96" t="n">
        <v>7813</v>
      </c>
      <c r="E67" s="96" t="n">
        <v>6967</v>
      </c>
      <c r="F67" s="97" t="n">
        <v>6920</v>
      </c>
      <c r="G67" s="98" t="n">
        <f aca="false">IF(F67=0,IF(E67&gt;0,"- - - ",IF(E67=0,"",(F67-E67))),IF(F67&gt;0,IF(E67=0,"+ + + ",IF((F67-E67)&gt;1000000,"+ + + ",(F67-E67)))))</f>
        <v>-47</v>
      </c>
      <c r="H67" s="99" t="n">
        <f aca="false">IF(F67=0,IF(E67&gt;0,"- - - ",IF(E67=0,"",(F67-E67)/E67)),IF(F67&gt;0,IF(E67=0,"+ + + ",IF((F67-E67)/E67&gt;300%,"+ + + ",(F67-E67)/E67))))</f>
        <v>-0.00674608870388977</v>
      </c>
      <c r="I67" s="98" t="n">
        <f aca="false">IF(F67=0,IF(D67&gt;0,"- - - ",IF(D67=0,"",(F67-D67))),IF(F67&gt;0,IF(D67=0,"+ + + ",IF((F67-D67)&gt;1000000,"+ + + ",(F67-D67)))))</f>
        <v>-893</v>
      </c>
      <c r="J67" s="99" t="n">
        <f aca="false">IF(F67=0,IF(D67&gt;0,"- - - ",IF(D67=0,"",(F67-D67)/D67)),IF(F67&gt;0,IF(D67=0,"+ + + ",IF((F67-D67)/D67&gt;300%,"+ + + ",(F67-D67)/D67))))</f>
        <v>-0.114296685012159</v>
      </c>
      <c r="K67" s="66"/>
    </row>
    <row r="68" customFormat="false" ht="18.75" hidden="false" customHeight="false" outlineLevel="0" collapsed="false">
      <c r="A68" s="66"/>
      <c r="B68" s="94" t="s">
        <v>328</v>
      </c>
      <c r="C68" s="95" t="s">
        <v>80</v>
      </c>
      <c r="D68" s="96" t="n">
        <v>5761</v>
      </c>
      <c r="E68" s="96" t="n">
        <v>6085</v>
      </c>
      <c r="F68" s="97" t="n">
        <v>5903</v>
      </c>
      <c r="G68" s="98" t="n">
        <f aca="false">IF(F68=0,IF(E68&gt;0,"- - - ",IF(E68=0,"",(F68-E68))),IF(F68&gt;0,IF(E68=0,"+ + + ",IF((F68-E68)&gt;1000000,"+ + + ",(F68-E68)))))</f>
        <v>-182</v>
      </c>
      <c r="H68" s="99" t="n">
        <f aca="false">IF(F68=0,IF(E68&gt;0,"- - - ",IF(E68=0,"",(F68-E68)/E68)),IF(F68&gt;0,IF(E68=0,"+ + + ",IF((F68-E68)/E68&gt;300%,"+ + + ",(F68-E68)/E68))))</f>
        <v>-0.0299096138044371</v>
      </c>
      <c r="I68" s="98" t="n">
        <f aca="false">IF(F68=0,IF(D68&gt;0,"- - - ",IF(D68=0,"",(F68-D68))),IF(F68&gt;0,IF(D68=0,"+ + + ",IF((F68-D68)&gt;1000000,"+ + + ",(F68-D68)))))</f>
        <v>142</v>
      </c>
      <c r="J68" s="99" t="n">
        <f aca="false">IF(F68=0,IF(D68&gt;0,"- - - ",IF(D68=0,"",(F68-D68)/D68)),IF(F68&gt;0,IF(D68=0,"+ + + ",IF((F68-D68)/D68&gt;300%,"+ + + ",(F68-D68)/D68))))</f>
        <v>0.0246484985245617</v>
      </c>
      <c r="K68" s="66"/>
    </row>
    <row r="69" s="65" customFormat="true" ht="18.75" hidden="false" customHeight="false" outlineLevel="0" collapsed="false">
      <c r="A69" s="66"/>
      <c r="B69" s="94" t="s">
        <v>329</v>
      </c>
      <c r="C69" s="95" t="s">
        <v>81</v>
      </c>
      <c r="D69" s="96" t="n">
        <v>3590</v>
      </c>
      <c r="E69" s="96" t="n">
        <v>4563</v>
      </c>
      <c r="F69" s="97" t="n">
        <v>4393</v>
      </c>
      <c r="G69" s="98" t="n">
        <f aca="false">IF(F69=0,IF(E69&gt;0,"- - - ",IF(E69=0,"",(F69-E69))),IF(F69&gt;0,IF(E69=0,"+ + + ",IF((F69-E69)&gt;1000000,"+ + + ",(F69-E69)))))</f>
        <v>-170</v>
      </c>
      <c r="H69" s="99" t="n">
        <f aca="false">IF(F69=0,IF(E69&gt;0,"- - - ",IF(E69=0,"",(F69-E69)/E69)),IF(F69&gt;0,IF(E69=0,"+ + + ",IF((F69-E69)/E69&gt;300%,"+ + + ",(F69-E69)/E69))))</f>
        <v>-0.0372561911023449</v>
      </c>
      <c r="I69" s="98" t="n">
        <f aca="false">IF(F69=0,IF(D69&gt;0,"- - - ",IF(D69=0,"",(F69-D69))),IF(F69&gt;0,IF(D69=0,"+ + + ",IF((F69-D69)&gt;1000000,"+ + + ",(F69-D69)))))</f>
        <v>803</v>
      </c>
      <c r="J69" s="99" t="n">
        <f aca="false">IF(F69=0,IF(D69&gt;0,"- - - ",IF(D69=0,"",(F69-D69)/D69)),IF(F69&gt;0,IF(D69=0,"+ + + ",IF((F69-D69)/D69&gt;300%,"+ + + ",(F69-D69)/D69))))</f>
        <v>0.223676880222841</v>
      </c>
      <c r="K69" s="66"/>
    </row>
    <row r="70" s="65" customFormat="true" ht="18.75" hidden="false" customHeight="false" outlineLevel="0" collapsed="false">
      <c r="A70" s="66"/>
      <c r="B70" s="94" t="s">
        <v>330</v>
      </c>
      <c r="C70" s="95" t="s">
        <v>82</v>
      </c>
      <c r="D70" s="96" t="n">
        <v>1915</v>
      </c>
      <c r="E70" s="96"/>
      <c r="F70" s="97"/>
      <c r="G70" s="98" t="str">
        <f aca="false">IF(F70=0,IF(E70&gt;0,"- - - ",IF(E70=0,"",(F70-E70))),IF(F70&gt;0,IF(E70=0,"+ + + ",IF((F70-E70)&gt;1000000,"+ + + ",(F70-E70)))))</f>
        <v/>
      </c>
      <c r="H70" s="99" t="str">
        <f aca="false">IF(F70=0,IF(E70&gt;0,"- - - ",IF(E70=0,"",(F70-E70)/E70)),IF(F70&gt;0,IF(E70=0,"+ + + ",IF((F70-E70)/E70&gt;300%,"+ + + ",(F70-E70)/E70))))</f>
        <v/>
      </c>
      <c r="I70" s="98" t="str">
        <f aca="false">IF(F70=0,IF(D70&gt;0,"- - - ",IF(D70=0,"",(F70-D70))),IF(F70&gt;0,IF(D70=0,"+ + + ",IF((F70-D70)&gt;1000000,"+ + + ",(F70-D70)))))</f>
        <v>- - - </v>
      </c>
      <c r="J70" s="99" t="str">
        <f aca="false">IF(F70=0,IF(D70&gt;0,"- - - ",IF(D70=0,"",(F70-D70)/D70)),IF(F70&gt;0,IF(D70=0,"+ + + ",IF((F70-D70)/D70&gt;300%,"+ + + ",(F70-D70)/D70))))</f>
        <v>- - - </v>
      </c>
      <c r="K70" s="66"/>
    </row>
    <row r="71" s="65" customFormat="true" ht="9.95" hidden="false" customHeight="true" outlineLevel="0" collapsed="false">
      <c r="A71" s="66"/>
      <c r="B71" s="100"/>
      <c r="C71" s="100"/>
      <c r="D71" s="101"/>
      <c r="E71" s="101"/>
      <c r="F71" s="102"/>
      <c r="G71" s="102"/>
      <c r="H71" s="103"/>
      <c r="I71" s="102"/>
      <c r="J71" s="103"/>
      <c r="K71" s="66"/>
    </row>
    <row r="72" s="65" customFormat="true" ht="18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s="65" customFormat="true" ht="18" hidden="false" customHeight="true" outlineLevel="0" collapsed="false">
      <c r="B73" s="104"/>
      <c r="C73" s="104"/>
    </row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  <row r="110" s="65" customFormat="true" ht="12.75" hidden="false" customHeight="false" outlineLevel="0" collapsed="false"/>
    <row r="111" s="65" customFormat="true" ht="12.75" hidden="false" customHeight="false" outlineLevel="0" collapsed="false"/>
    <row r="112" s="65" customFormat="true" ht="12.75" hidden="false" customHeight="false" outlineLevel="0" collapsed="false"/>
    <row r="113" s="65" customFormat="true" ht="12.75" hidden="false" customHeight="false" outlineLevel="0" collapsed="false"/>
    <row r="114" s="65" customFormat="true" ht="12.75" hidden="false" customHeight="false" outlineLevel="0" collapsed="false"/>
    <row r="115" s="65" customFormat="true" ht="12.75" hidden="false" customHeight="false" outlineLevel="0" collapsed="false"/>
    <row r="116" s="65" customFormat="true" ht="12.75" hidden="false" customHeight="false" outlineLevel="0" collapsed="false"/>
    <row r="117" s="65" customFormat="true" ht="12.75" hidden="false" customHeight="false" outlineLevel="0" collapsed="false"/>
    <row r="118" s="65" customFormat="true" ht="12.75" hidden="false" customHeight="false" outlineLevel="0" collapsed="false"/>
    <row r="119" s="65" customFormat="true" ht="12.75" hidden="false" customHeight="false" outlineLevel="0" collapsed="false"/>
    <row r="120" s="65" customFormat="true" ht="12.75" hidden="false" customHeight="false" outlineLevel="0" collapsed="false"/>
    <row r="121" s="65" customFormat="true" ht="12.75" hidden="false" customHeight="false" outlineLevel="0" collapsed="false"/>
    <row r="122" s="65" customFormat="true" ht="12.75" hidden="false" customHeight="false" outlineLevel="0" collapsed="false"/>
    <row r="123" s="65" customFormat="true" ht="12.75" hidden="false" customHeight="false" outlineLevel="0" collapsed="false"/>
    <row r="124" s="65" customFormat="true" ht="12.75" hidden="false" customHeight="false" outlineLevel="0" collapsed="false"/>
  </sheetData>
  <sheetProtection sheet="true" password="cfa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9:J70">
    <cfRule type="cellIs" priority="4" operator="greaterThanOrEqual" aboveAverage="0" equalAverage="0" bottom="0" percent="0" rank="0" text="" dxfId="2">
      <formula>0</formula>
    </cfRule>
  </conditionalFormatting>
  <conditionalFormatting sqref="G9:G70 I9:I70">
    <cfRule type="cellIs" priority="5" operator="lessThan" aboveAverage="0" equalAverage="0" bottom="0" percent="0" rank="0" text="" dxfId="3">
      <formula>0</formula>
    </cfRule>
  </conditionalFormatting>
  <conditionalFormatting sqref="H9:J70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5.71"/>
    <col collapsed="false" customWidth="true" hidden="false" outlineLevel="0" max="3" min="3" style="64" width="49.28"/>
    <col collapsed="false" customWidth="true" hidden="false" outlineLevel="0" max="4" min="4" style="64" width="12.56"/>
    <col collapsed="false" customWidth="true" hidden="false" outlineLevel="0" max="5" min="5" style="64" width="12.28"/>
    <col collapsed="false" customWidth="true" hidden="false" outlineLevel="0" max="6" min="6" style="64" width="12.7"/>
    <col collapsed="false" customWidth="true" hidden="false" outlineLevel="0" max="7" min="7" style="64" width="13.41"/>
    <col collapsed="false" customWidth="true" hidden="false" outlineLevel="0" max="8" min="8" style="64" width="8.7"/>
    <col collapsed="false" customWidth="true" hidden="false" outlineLevel="0" max="9" min="9" style="64" width="13.7"/>
    <col collapsed="false" customWidth="true" hidden="false" outlineLevel="0" max="10" min="10" style="64" width="7.56"/>
    <col collapsed="false" customWidth="true" hidden="false" outlineLevel="0" max="11" min="11" style="63" width="3.7"/>
    <col collapsed="false" customWidth="true" hidden="false" outlineLevel="0" max="12" min="12" style="65" width="16.99"/>
    <col collapsed="false" customWidth="false" hidden="false" outlineLevel="0" max="16" min="13" style="65" width="9.14"/>
    <col collapsed="false" customWidth="false" hidden="false" outlineLevel="0" max="257" min="17" style="64" width="9.14"/>
  </cols>
  <sheetData>
    <row r="1" customFormat="false" ht="4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6" hidden="false" customHeight="true" outlineLevel="0" collapsed="false">
      <c r="A2" s="66"/>
      <c r="B2" s="67" t="s">
        <v>254</v>
      </c>
      <c r="C2" s="67"/>
      <c r="D2" s="68"/>
      <c r="E2" s="68"/>
      <c r="F2" s="66"/>
      <c r="G2" s="66"/>
      <c r="H2" s="66"/>
      <c r="I2" s="66"/>
      <c r="J2" s="66"/>
      <c r="K2" s="66"/>
    </row>
    <row r="3" customFormat="false" ht="36.75" hidden="false" customHeight="true" outlineLevel="0" collapsed="false">
      <c r="A3" s="66"/>
      <c r="B3" s="69" t="s">
        <v>331</v>
      </c>
      <c r="C3" s="69"/>
      <c r="D3" s="70" t="s">
        <v>256</v>
      </c>
      <c r="E3" s="70"/>
      <c r="F3" s="70"/>
      <c r="G3" s="71" t="s">
        <v>257</v>
      </c>
      <c r="H3" s="71"/>
      <c r="I3" s="72" t="s">
        <v>258</v>
      </c>
      <c r="J3" s="72"/>
      <c r="K3" s="66"/>
    </row>
    <row r="4" customFormat="false" ht="23.25" hidden="false" customHeight="false" outlineLevel="0" collapsed="false">
      <c r="B4" s="73" t="s">
        <v>259</v>
      </c>
      <c r="C4" s="73"/>
      <c r="D4" s="74" t="s">
        <v>8</v>
      </c>
      <c r="E4" s="105" t="s">
        <v>260</v>
      </c>
      <c r="F4" s="75" t="s">
        <v>261</v>
      </c>
      <c r="G4" s="76" t="s">
        <v>262</v>
      </c>
      <c r="H4" s="76" t="s">
        <v>263</v>
      </c>
      <c r="I4" s="77" t="s">
        <v>262</v>
      </c>
      <c r="J4" s="77" t="s">
        <v>263</v>
      </c>
      <c r="P4" s="64"/>
    </row>
    <row r="5" customFormat="false" ht="18.75" hidden="false" customHeight="false" outlineLevel="0" collapsed="false">
      <c r="A5" s="66"/>
      <c r="B5" s="78" t="s">
        <v>332</v>
      </c>
      <c r="C5" s="78"/>
      <c r="D5" s="79" t="n">
        <v>44</v>
      </c>
      <c r="E5" s="79" t="n">
        <v>44</v>
      </c>
      <c r="F5" s="79"/>
      <c r="G5" s="80" t="n">
        <v>-233694</v>
      </c>
      <c r="H5" s="81" t="n">
        <v>-0.0245620702709759</v>
      </c>
      <c r="I5" s="80" t="n">
        <v>-1122826</v>
      </c>
      <c r="J5" s="81" t="n">
        <v>-0.109204868276866</v>
      </c>
      <c r="K5" s="66"/>
    </row>
    <row r="6" customFormat="false" ht="18.75" hidden="false" customHeight="false" outlineLevel="0" collapsed="false">
      <c r="A6" s="66"/>
      <c r="B6" s="82" t="s">
        <v>333</v>
      </c>
      <c r="C6" s="82"/>
      <c r="D6" s="83" t="n">
        <v>6</v>
      </c>
      <c r="E6" s="83" t="n">
        <v>9</v>
      </c>
      <c r="F6" s="83"/>
      <c r="G6" s="84" t="n">
        <v>109788</v>
      </c>
      <c r="H6" s="85" t="n">
        <v>0.0727204322370866</v>
      </c>
      <c r="I6" s="84" t="n">
        <v>111782</v>
      </c>
      <c r="J6" s="85" t="n">
        <v>0.102658719590034</v>
      </c>
      <c r="K6" s="66"/>
    </row>
    <row r="7" customFormat="false" ht="18.75" hidden="false" customHeight="true" outlineLevel="0" collapsed="false">
      <c r="A7" s="66"/>
      <c r="B7" s="82" t="s">
        <v>267</v>
      </c>
      <c r="C7" s="82"/>
      <c r="D7" s="86" t="n">
        <v>38</v>
      </c>
      <c r="E7" s="86" t="n">
        <v>35</v>
      </c>
      <c r="F7" s="86"/>
      <c r="G7" s="87" t="n">
        <v>-343482</v>
      </c>
      <c r="H7" s="88" t="n">
        <v>-0.0429100457119</v>
      </c>
      <c r="I7" s="87" t="n">
        <v>-1234608</v>
      </c>
      <c r="J7" s="88" t="n">
        <v>-0.134299275282469</v>
      </c>
      <c r="K7" s="66"/>
    </row>
    <row r="8" customFormat="false" ht="15.75" hidden="false" customHeight="true" outlineLevel="0" collapsed="false">
      <c r="A8" s="66"/>
      <c r="B8" s="89" t="s">
        <v>268</v>
      </c>
      <c r="C8" s="90"/>
      <c r="D8" s="90"/>
      <c r="E8" s="90"/>
      <c r="F8" s="90"/>
      <c r="G8" s="89"/>
      <c r="H8" s="91"/>
      <c r="I8" s="92"/>
      <c r="J8" s="93"/>
      <c r="K8" s="66"/>
    </row>
    <row r="9" customFormat="false" ht="16.5" hidden="false" customHeight="true" outlineLevel="0" collapsed="false">
      <c r="A9" s="66"/>
      <c r="B9" s="94" t="s">
        <v>269</v>
      </c>
      <c r="C9" s="95" t="s">
        <v>84</v>
      </c>
      <c r="D9" s="96" t="n">
        <v>749261</v>
      </c>
      <c r="E9" s="96" t="n">
        <v>711803</v>
      </c>
      <c r="F9" s="97" t="n">
        <v>679837</v>
      </c>
      <c r="G9" s="98" t="n">
        <v>-31966</v>
      </c>
      <c r="H9" s="99" t="n">
        <v>-0.04490849293976</v>
      </c>
      <c r="I9" s="98" t="n">
        <v>-69424</v>
      </c>
      <c r="J9" s="99" t="n">
        <v>-0.0926566310004124</v>
      </c>
      <c r="K9" s="66"/>
    </row>
    <row r="10" customFormat="false" ht="16.5" hidden="false" customHeight="true" outlineLevel="0" collapsed="false">
      <c r="A10" s="66"/>
      <c r="B10" s="94" t="s">
        <v>270</v>
      </c>
      <c r="C10" s="95" t="s">
        <v>85</v>
      </c>
      <c r="D10" s="96" t="n">
        <v>533858</v>
      </c>
      <c r="E10" s="96" t="n">
        <v>600467</v>
      </c>
      <c r="F10" s="97" t="n">
        <v>562292</v>
      </c>
      <c r="G10" s="98" t="n">
        <v>-38175</v>
      </c>
      <c r="H10" s="99" t="n">
        <v>-0.0635755170558915</v>
      </c>
      <c r="I10" s="98" t="n">
        <v>28434</v>
      </c>
      <c r="J10" s="99" t="n">
        <v>0.053261354142862</v>
      </c>
      <c r="K10" s="66"/>
    </row>
    <row r="11" customFormat="false" ht="16.5" hidden="false" customHeight="true" outlineLevel="0" collapsed="false">
      <c r="A11" s="66"/>
      <c r="B11" s="94" t="s">
        <v>271</v>
      </c>
      <c r="C11" s="95" t="s">
        <v>86</v>
      </c>
      <c r="D11" s="96" t="n">
        <v>443603</v>
      </c>
      <c r="E11" s="96" t="n">
        <v>444456</v>
      </c>
      <c r="F11" s="97" t="n">
        <v>438411</v>
      </c>
      <c r="G11" s="98" t="n">
        <v>-6045</v>
      </c>
      <c r="H11" s="99" t="n">
        <v>-0.0136008963766942</v>
      </c>
      <c r="I11" s="98" t="n">
        <v>-5192</v>
      </c>
      <c r="J11" s="99" t="n">
        <v>-0.0117041588988352</v>
      </c>
      <c r="K11" s="66"/>
    </row>
    <row r="12" customFormat="false" ht="16.5" hidden="false" customHeight="true" outlineLevel="0" collapsed="false">
      <c r="A12" s="66"/>
      <c r="B12" s="94" t="s">
        <v>272</v>
      </c>
      <c r="C12" s="95" t="s">
        <v>87</v>
      </c>
      <c r="D12" s="96" t="n">
        <v>447875</v>
      </c>
      <c r="E12" s="96" t="n">
        <v>408442</v>
      </c>
      <c r="F12" s="97" t="n">
        <v>415397</v>
      </c>
      <c r="G12" s="98" t="n">
        <v>6955</v>
      </c>
      <c r="H12" s="99" t="n">
        <v>0.0170281214958305</v>
      </c>
      <c r="I12" s="98" t="n">
        <v>-32478</v>
      </c>
      <c r="J12" s="99" t="n">
        <v>-0.0725157689087357</v>
      </c>
      <c r="K12" s="66"/>
    </row>
    <row r="13" customFormat="false" ht="16.5" hidden="false" customHeight="true" outlineLevel="0" collapsed="false">
      <c r="A13" s="66"/>
      <c r="B13" s="94" t="s">
        <v>273</v>
      </c>
      <c r="C13" s="95" t="s">
        <v>88</v>
      </c>
      <c r="D13" s="96" t="n">
        <v>457165</v>
      </c>
      <c r="E13" s="96" t="n">
        <v>406899</v>
      </c>
      <c r="F13" s="97" t="n">
        <v>401690</v>
      </c>
      <c r="G13" s="98" t="n">
        <v>-5209</v>
      </c>
      <c r="H13" s="99" t="n">
        <v>-0.0128017026338231</v>
      </c>
      <c r="I13" s="98" t="n">
        <v>-55475</v>
      </c>
      <c r="J13" s="99" t="n">
        <v>-0.121345684818392</v>
      </c>
      <c r="K13" s="66"/>
    </row>
    <row r="14" customFormat="false" ht="16.5" hidden="false" customHeight="true" outlineLevel="0" collapsed="false">
      <c r="A14" s="66"/>
      <c r="B14" s="94" t="s">
        <v>274</v>
      </c>
      <c r="C14" s="95" t="s">
        <v>89</v>
      </c>
      <c r="D14" s="96" t="n">
        <v>430196</v>
      </c>
      <c r="E14" s="96" t="n">
        <v>377355</v>
      </c>
      <c r="F14" s="97" t="n">
        <v>374187</v>
      </c>
      <c r="G14" s="98" t="n">
        <v>-3168</v>
      </c>
      <c r="H14" s="99" t="n">
        <v>-0.00839527765631832</v>
      </c>
      <c r="I14" s="98" t="n">
        <v>-56009</v>
      </c>
      <c r="J14" s="99" t="n">
        <v>-0.130194144064566</v>
      </c>
      <c r="K14" s="66"/>
    </row>
    <row r="15" customFormat="false" ht="16.5" hidden="false" customHeight="true" outlineLevel="0" collapsed="false">
      <c r="A15" s="66"/>
      <c r="B15" s="94" t="s">
        <v>275</v>
      </c>
      <c r="C15" s="95" t="s">
        <v>90</v>
      </c>
      <c r="D15" s="96" t="n">
        <v>390183</v>
      </c>
      <c r="E15" s="96" t="n">
        <v>386113</v>
      </c>
      <c r="F15" s="97" t="n">
        <v>368887</v>
      </c>
      <c r="G15" s="98" t="n">
        <v>-17226</v>
      </c>
      <c r="H15" s="99" t="n">
        <v>-0.0446138824644599</v>
      </c>
      <c r="I15" s="98" t="n">
        <v>-21296</v>
      </c>
      <c r="J15" s="99" t="n">
        <v>-0.0545795178159992</v>
      </c>
      <c r="K15" s="66"/>
    </row>
    <row r="16" customFormat="false" ht="16.5" hidden="false" customHeight="true" outlineLevel="0" collapsed="false">
      <c r="A16" s="66"/>
      <c r="B16" s="94" t="s">
        <v>276</v>
      </c>
      <c r="C16" s="95" t="s">
        <v>91</v>
      </c>
      <c r="D16" s="96" t="n">
        <v>429770</v>
      </c>
      <c r="E16" s="96" t="n">
        <v>346185</v>
      </c>
      <c r="F16" s="97" t="n">
        <v>344692</v>
      </c>
      <c r="G16" s="98" t="n">
        <v>-1493</v>
      </c>
      <c r="H16" s="99" t="n">
        <v>-0.00431272296604417</v>
      </c>
      <c r="I16" s="98" t="n">
        <v>-85078</v>
      </c>
      <c r="J16" s="99" t="n">
        <v>-0.197961700444424</v>
      </c>
      <c r="K16" s="66"/>
    </row>
    <row r="17" customFormat="false" ht="16.5" hidden="false" customHeight="true" outlineLevel="0" collapsed="false">
      <c r="A17" s="66"/>
      <c r="B17" s="94" t="s">
        <v>277</v>
      </c>
      <c r="C17" s="95" t="s">
        <v>92</v>
      </c>
      <c r="D17" s="96" t="n">
        <v>384575</v>
      </c>
      <c r="E17" s="96" t="n">
        <v>347913</v>
      </c>
      <c r="F17" s="97" t="n">
        <v>335703</v>
      </c>
      <c r="G17" s="98" t="n">
        <v>-12210</v>
      </c>
      <c r="H17" s="99" t="n">
        <v>-0.0350949806417122</v>
      </c>
      <c r="I17" s="98" t="n">
        <v>-48872</v>
      </c>
      <c r="J17" s="99" t="n">
        <v>-0.127080543457063</v>
      </c>
      <c r="K17" s="66"/>
    </row>
    <row r="18" customFormat="false" ht="16.5" hidden="false" customHeight="true" outlineLevel="0" collapsed="false">
      <c r="A18" s="66"/>
      <c r="B18" s="94" t="s">
        <v>278</v>
      </c>
      <c r="C18" s="95" t="s">
        <v>93</v>
      </c>
      <c r="D18" s="96" t="n">
        <v>313148</v>
      </c>
      <c r="E18" s="96" t="n">
        <v>293108</v>
      </c>
      <c r="F18" s="97" t="n">
        <v>295605</v>
      </c>
      <c r="G18" s="98" t="n">
        <v>2497</v>
      </c>
      <c r="H18" s="99" t="n">
        <v>0.0085190441748434</v>
      </c>
      <c r="I18" s="98" t="n">
        <v>-17543</v>
      </c>
      <c r="J18" s="99" t="n">
        <v>-0.0560214339545518</v>
      </c>
      <c r="K18" s="66"/>
    </row>
    <row r="19" customFormat="false" ht="16.5" hidden="false" customHeight="true" outlineLevel="0" collapsed="false">
      <c r="A19" s="66"/>
      <c r="B19" s="94" t="s">
        <v>279</v>
      </c>
      <c r="C19" s="95" t="s">
        <v>94</v>
      </c>
      <c r="D19" s="96" t="n">
        <v>290733</v>
      </c>
      <c r="E19" s="96" t="n">
        <v>282363</v>
      </c>
      <c r="F19" s="97" t="n">
        <v>289872</v>
      </c>
      <c r="G19" s="98" t="n">
        <v>7509</v>
      </c>
      <c r="H19" s="99" t="n">
        <v>0.0265934276091414</v>
      </c>
      <c r="I19" s="98" t="n">
        <v>-861</v>
      </c>
      <c r="J19" s="99" t="n">
        <v>-0.0029614801209357</v>
      </c>
      <c r="K19" s="66"/>
    </row>
    <row r="20" customFormat="false" ht="16.5" hidden="false" customHeight="true" outlineLevel="0" collapsed="false">
      <c r="A20" s="66"/>
      <c r="B20" s="94" t="s">
        <v>280</v>
      </c>
      <c r="C20" s="95" t="s">
        <v>95</v>
      </c>
      <c r="D20" s="96" t="n">
        <v>344383</v>
      </c>
      <c r="E20" s="96" t="n">
        <v>289132</v>
      </c>
      <c r="F20" s="97" t="n">
        <v>284204</v>
      </c>
      <c r="G20" s="98" t="n">
        <v>-4928</v>
      </c>
      <c r="H20" s="99" t="n">
        <v>-0.0170441182574049</v>
      </c>
      <c r="I20" s="98" t="n">
        <v>-60179</v>
      </c>
      <c r="J20" s="99" t="n">
        <v>-0.17474439795228</v>
      </c>
      <c r="K20" s="66"/>
    </row>
    <row r="21" customFormat="false" ht="16.5" hidden="false" customHeight="true" outlineLevel="0" collapsed="false">
      <c r="A21" s="66"/>
      <c r="B21" s="94" t="s">
        <v>281</v>
      </c>
      <c r="C21" s="95" t="s">
        <v>96</v>
      </c>
      <c r="D21" s="96" t="n">
        <v>320266</v>
      </c>
      <c r="E21" s="96" t="n">
        <v>279918</v>
      </c>
      <c r="F21" s="97" t="n">
        <v>259289</v>
      </c>
      <c r="G21" s="98" t="n">
        <v>-20629</v>
      </c>
      <c r="H21" s="99" t="n">
        <v>-0.07369658257061</v>
      </c>
      <c r="I21" s="98" t="n">
        <v>-60977</v>
      </c>
      <c r="J21" s="99" t="n">
        <v>-0.190394859273229</v>
      </c>
      <c r="K21" s="66"/>
    </row>
    <row r="22" customFormat="false" ht="16.5" hidden="false" customHeight="true" outlineLevel="0" collapsed="false">
      <c r="A22" s="66"/>
      <c r="B22" s="94" t="s">
        <v>282</v>
      </c>
      <c r="C22" s="95" t="s">
        <v>97</v>
      </c>
      <c r="D22" s="96" t="n">
        <v>267857</v>
      </c>
      <c r="E22" s="96" t="n">
        <v>255324</v>
      </c>
      <c r="F22" s="97" t="n">
        <v>255257</v>
      </c>
      <c r="G22" s="98" t="n">
        <v>-67</v>
      </c>
      <c r="H22" s="99" t="n">
        <v>-0.000262411680844731</v>
      </c>
      <c r="I22" s="98" t="n">
        <v>-12600</v>
      </c>
      <c r="J22" s="99" t="n">
        <v>-0.0470400250880134</v>
      </c>
      <c r="K22" s="66"/>
    </row>
    <row r="23" customFormat="false" ht="16.5" hidden="false" customHeight="true" outlineLevel="0" collapsed="false">
      <c r="A23" s="66"/>
      <c r="B23" s="94" t="s">
        <v>283</v>
      </c>
      <c r="C23" s="95" t="s">
        <v>98</v>
      </c>
      <c r="D23" s="96" t="n">
        <v>245436</v>
      </c>
      <c r="E23" s="96" t="n">
        <v>245171</v>
      </c>
      <c r="F23" s="97" t="n">
        <v>253978</v>
      </c>
      <c r="G23" s="98" t="n">
        <v>8807</v>
      </c>
      <c r="H23" s="99" t="n">
        <v>0.0359218667786973</v>
      </c>
      <c r="I23" s="98" t="n">
        <v>8542</v>
      </c>
      <c r="J23" s="99" t="n">
        <v>0.0348033703287211</v>
      </c>
      <c r="K23" s="66"/>
    </row>
    <row r="24" customFormat="false" ht="16.5" hidden="false" customHeight="true" outlineLevel="0" collapsed="false">
      <c r="A24" s="66"/>
      <c r="B24" s="94" t="s">
        <v>284</v>
      </c>
      <c r="C24" s="95" t="s">
        <v>99</v>
      </c>
      <c r="D24" s="96" t="n">
        <v>307987</v>
      </c>
      <c r="E24" s="96" t="n">
        <v>273286</v>
      </c>
      <c r="F24" s="97" t="n">
        <v>244047</v>
      </c>
      <c r="G24" s="98" t="n">
        <v>-29239</v>
      </c>
      <c r="H24" s="99" t="n">
        <v>-0.106990478839018</v>
      </c>
      <c r="I24" s="98" t="n">
        <v>-63940</v>
      </c>
      <c r="J24" s="99" t="n">
        <v>-0.207606165195284</v>
      </c>
      <c r="K24" s="66"/>
    </row>
    <row r="25" customFormat="false" ht="16.5" hidden="false" customHeight="true" outlineLevel="0" collapsed="false">
      <c r="A25" s="66"/>
      <c r="B25" s="94" t="s">
        <v>285</v>
      </c>
      <c r="C25" s="95" t="s">
        <v>100</v>
      </c>
      <c r="D25" s="96" t="n">
        <v>249206</v>
      </c>
      <c r="E25" s="96" t="n">
        <v>228737</v>
      </c>
      <c r="F25" s="97" t="n">
        <v>221505</v>
      </c>
      <c r="G25" s="98" t="n">
        <v>-7232</v>
      </c>
      <c r="H25" s="99" t="n">
        <v>-0.0316170973650962</v>
      </c>
      <c r="I25" s="98" t="n">
        <v>-27701</v>
      </c>
      <c r="J25" s="99" t="n">
        <v>-0.111157034742342</v>
      </c>
      <c r="K25" s="66"/>
    </row>
    <row r="26" customFormat="false" ht="16.5" hidden="false" customHeight="true" outlineLevel="0" collapsed="false">
      <c r="A26" s="66"/>
      <c r="B26" s="94" t="s">
        <v>286</v>
      </c>
      <c r="C26" s="95" t="s">
        <v>101</v>
      </c>
      <c r="D26" s="96" t="n">
        <v>222794</v>
      </c>
      <c r="E26" s="96" t="n">
        <v>217525</v>
      </c>
      <c r="F26" s="97" t="n">
        <v>212489</v>
      </c>
      <c r="G26" s="98" t="n">
        <v>-5036</v>
      </c>
      <c r="H26" s="99" t="n">
        <v>-0.0231513619124239</v>
      </c>
      <c r="I26" s="98" t="n">
        <v>-10305</v>
      </c>
      <c r="J26" s="99" t="n">
        <v>-0.0462534897708197</v>
      </c>
      <c r="K26" s="66"/>
    </row>
    <row r="27" customFormat="false" ht="16.5" hidden="false" customHeight="true" outlineLevel="0" collapsed="false">
      <c r="A27" s="66"/>
      <c r="B27" s="94" t="s">
        <v>287</v>
      </c>
      <c r="C27" s="95" t="s">
        <v>103</v>
      </c>
      <c r="D27" s="96" t="n">
        <v>273904</v>
      </c>
      <c r="E27" s="96" t="n">
        <v>242854</v>
      </c>
      <c r="F27" s="97" t="n">
        <v>210404</v>
      </c>
      <c r="G27" s="98" t="n">
        <v>-32450</v>
      </c>
      <c r="H27" s="99" t="n">
        <v>-0.133619376250752</v>
      </c>
      <c r="I27" s="98" t="n">
        <v>-63500</v>
      </c>
      <c r="J27" s="99" t="n">
        <v>-0.231833050995969</v>
      </c>
      <c r="K27" s="66"/>
    </row>
    <row r="28" customFormat="false" ht="16.5" hidden="false" customHeight="true" outlineLevel="0" collapsed="false">
      <c r="A28" s="66"/>
      <c r="B28" s="94" t="s">
        <v>288</v>
      </c>
      <c r="C28" s="95" t="s">
        <v>104</v>
      </c>
      <c r="D28" s="96" t="n">
        <v>208895</v>
      </c>
      <c r="E28" s="96" t="n">
        <v>204507</v>
      </c>
      <c r="F28" s="97" t="n">
        <v>203732</v>
      </c>
      <c r="G28" s="98" t="n">
        <v>-775</v>
      </c>
      <c r="H28" s="99" t="n">
        <v>-0.00378960133393967</v>
      </c>
      <c r="I28" s="98" t="n">
        <v>-5163</v>
      </c>
      <c r="J28" s="99" t="n">
        <v>-0.0247157662940712</v>
      </c>
      <c r="K28" s="66"/>
    </row>
    <row r="29" customFormat="false" ht="15.75" hidden="false" customHeight="true" outlineLevel="0" collapsed="false">
      <c r="A29" s="66"/>
      <c r="B29" s="94" t="s">
        <v>289</v>
      </c>
      <c r="C29" s="95" t="s">
        <v>105</v>
      </c>
      <c r="D29" s="96" t="n">
        <v>191432</v>
      </c>
      <c r="E29" s="96" t="n">
        <v>195889</v>
      </c>
      <c r="F29" s="97" t="n">
        <v>190705</v>
      </c>
      <c r="G29" s="98" t="n">
        <v>-5184</v>
      </c>
      <c r="H29" s="99" t="n">
        <v>-0.0264639668383625</v>
      </c>
      <c r="I29" s="98" t="n">
        <v>-727</v>
      </c>
      <c r="J29" s="99" t="n">
        <v>-0.00379769317564462</v>
      </c>
      <c r="K29" s="66"/>
    </row>
    <row r="30" customFormat="false" ht="18.75" hidden="false" customHeight="false" outlineLevel="0" collapsed="false">
      <c r="A30" s="66"/>
      <c r="B30" s="94" t="s">
        <v>290</v>
      </c>
      <c r="C30" s="95" t="s">
        <v>106</v>
      </c>
      <c r="D30" s="96" t="n">
        <v>177972</v>
      </c>
      <c r="E30" s="96" t="n">
        <v>196689</v>
      </c>
      <c r="F30" s="97" t="n">
        <v>184189</v>
      </c>
      <c r="G30" s="98" t="n">
        <v>-12500</v>
      </c>
      <c r="H30" s="99" t="n">
        <v>-0.0635521050999293</v>
      </c>
      <c r="I30" s="98" t="n">
        <v>6217</v>
      </c>
      <c r="J30" s="99" t="n">
        <v>0.034932461286045</v>
      </c>
      <c r="K30" s="66"/>
    </row>
    <row r="31" customFormat="false" ht="18.75" hidden="false" customHeight="false" outlineLevel="0" collapsed="false">
      <c r="A31" s="66"/>
      <c r="B31" s="94" t="s">
        <v>291</v>
      </c>
      <c r="C31" s="95" t="s">
        <v>107</v>
      </c>
      <c r="D31" s="96" t="n">
        <v>351000</v>
      </c>
      <c r="E31" s="96" t="n">
        <v>201500</v>
      </c>
      <c r="F31" s="97" t="n">
        <v>177833</v>
      </c>
      <c r="G31" s="98" t="n">
        <v>-23667</v>
      </c>
      <c r="H31" s="99" t="n">
        <v>-0.117454094292804</v>
      </c>
      <c r="I31" s="98" t="n">
        <v>-173167</v>
      </c>
      <c r="J31" s="99" t="n">
        <v>-0.493353276353276</v>
      </c>
      <c r="K31" s="66"/>
    </row>
    <row r="32" customFormat="false" ht="18.75" hidden="false" customHeight="false" outlineLevel="0" collapsed="false">
      <c r="A32" s="66"/>
      <c r="B32" s="94" t="s">
        <v>292</v>
      </c>
      <c r="C32" s="95" t="s">
        <v>109</v>
      </c>
      <c r="D32" s="96" t="n">
        <v>214966</v>
      </c>
      <c r="E32" s="96" t="n">
        <v>181281</v>
      </c>
      <c r="F32" s="97" t="n">
        <v>174317</v>
      </c>
      <c r="G32" s="98" t="n">
        <v>-6964</v>
      </c>
      <c r="H32" s="99" t="n">
        <v>-0.0384154985905859</v>
      </c>
      <c r="I32" s="98" t="n">
        <v>-40649</v>
      </c>
      <c r="J32" s="99" t="n">
        <v>-0.18909501967753</v>
      </c>
      <c r="K32" s="66"/>
    </row>
    <row r="33" customFormat="false" ht="18.75" hidden="false" customHeight="false" outlineLevel="0" collapsed="false">
      <c r="A33" s="66"/>
      <c r="B33" s="94" t="s">
        <v>293</v>
      </c>
      <c r="C33" s="95" t="s">
        <v>110</v>
      </c>
      <c r="D33" s="96" t="n">
        <v>179190</v>
      </c>
      <c r="E33" s="96" t="n">
        <v>171425</v>
      </c>
      <c r="F33" s="97" t="n">
        <v>169478</v>
      </c>
      <c r="G33" s="98" t="n">
        <v>-1947</v>
      </c>
      <c r="H33" s="99" t="n">
        <v>-0.0113577366195129</v>
      </c>
      <c r="I33" s="98" t="n">
        <v>-9712</v>
      </c>
      <c r="J33" s="99" t="n">
        <v>-0.0541994530944807</v>
      </c>
      <c r="K33" s="66"/>
    </row>
    <row r="34" customFormat="false" ht="18.75" hidden="false" customHeight="false" outlineLevel="0" collapsed="false">
      <c r="A34" s="66"/>
      <c r="B34" s="94" t="s">
        <v>294</v>
      </c>
      <c r="C34" s="95" t="s">
        <v>111</v>
      </c>
      <c r="D34" s="96" t="n">
        <v>201345</v>
      </c>
      <c r="E34" s="96" t="n">
        <v>168165</v>
      </c>
      <c r="F34" s="97" t="n">
        <v>163243</v>
      </c>
      <c r="G34" s="98" t="n">
        <v>-4922</v>
      </c>
      <c r="H34" s="99" t="n">
        <v>-0.0292688728332293</v>
      </c>
      <c r="I34" s="98" t="n">
        <v>-38102</v>
      </c>
      <c r="J34" s="99" t="n">
        <v>-0.189237378628722</v>
      </c>
      <c r="K34" s="66"/>
    </row>
    <row r="35" customFormat="false" ht="18.75" hidden="false" customHeight="false" outlineLevel="0" collapsed="false">
      <c r="A35" s="66"/>
      <c r="B35" s="94" t="s">
        <v>295</v>
      </c>
      <c r="C35" s="95" t="s">
        <v>112</v>
      </c>
      <c r="D35" s="96" t="n">
        <v>170014</v>
      </c>
      <c r="E35" s="96" t="n">
        <v>162014</v>
      </c>
      <c r="F35" s="97" t="n">
        <v>156514</v>
      </c>
      <c r="G35" s="98" t="n">
        <v>-5500</v>
      </c>
      <c r="H35" s="99" t="n">
        <v>-0.0339476835335218</v>
      </c>
      <c r="I35" s="98" t="n">
        <v>-13500</v>
      </c>
      <c r="J35" s="99" t="n">
        <v>-0.0794052254520216</v>
      </c>
      <c r="K35" s="66"/>
    </row>
    <row r="36" customFormat="false" ht="18.75" hidden="false" customHeight="false" outlineLevel="0" collapsed="false">
      <c r="A36" s="66"/>
      <c r="B36" s="94" t="s">
        <v>296</v>
      </c>
      <c r="C36" s="95" t="s">
        <v>113</v>
      </c>
      <c r="D36" s="96" t="n">
        <v>193848</v>
      </c>
      <c r="E36" s="96" t="n">
        <v>160483</v>
      </c>
      <c r="F36" s="97" t="n">
        <v>141275</v>
      </c>
      <c r="G36" s="98" t="n">
        <v>-19208</v>
      </c>
      <c r="H36" s="99" t="n">
        <v>-0.119688689767764</v>
      </c>
      <c r="I36" s="98" t="n">
        <v>-52573</v>
      </c>
      <c r="J36" s="99" t="n">
        <v>-0.271207337707895</v>
      </c>
      <c r="K36" s="66"/>
    </row>
    <row r="37" customFormat="false" ht="18.75" hidden="false" customHeight="false" outlineLevel="0" collapsed="false">
      <c r="A37" s="66"/>
      <c r="B37" s="94" t="s">
        <v>297</v>
      </c>
      <c r="C37" s="95" t="s">
        <v>114</v>
      </c>
      <c r="D37" s="96" t="n">
        <v>141247</v>
      </c>
      <c r="E37" s="96" t="n">
        <v>137415</v>
      </c>
      <c r="F37" s="97" t="n">
        <v>136374</v>
      </c>
      <c r="G37" s="98" t="n">
        <v>-1041</v>
      </c>
      <c r="H37" s="99" t="n">
        <v>-0.00757559218425936</v>
      </c>
      <c r="I37" s="98" t="n">
        <v>-4873</v>
      </c>
      <c r="J37" s="99" t="n">
        <v>-0.0344998477843777</v>
      </c>
      <c r="K37" s="66"/>
    </row>
    <row r="38" customFormat="false" ht="18.75" hidden="false" customHeight="false" outlineLevel="0" collapsed="false">
      <c r="A38" s="66"/>
      <c r="B38" s="94" t="s">
        <v>298</v>
      </c>
      <c r="C38" s="95" t="s">
        <v>115</v>
      </c>
      <c r="D38" s="96" t="n">
        <v>174378</v>
      </c>
      <c r="E38" s="96" t="n">
        <v>147843</v>
      </c>
      <c r="F38" s="97" t="n">
        <v>135537</v>
      </c>
      <c r="G38" s="98" t="n">
        <v>-12306</v>
      </c>
      <c r="H38" s="99" t="n">
        <v>-0.0832369473022057</v>
      </c>
      <c r="I38" s="98" t="n">
        <v>-38841</v>
      </c>
      <c r="J38" s="99" t="n">
        <v>-0.222740253931115</v>
      </c>
      <c r="K38" s="66"/>
    </row>
    <row r="39" customFormat="false" ht="18.75" hidden="false" customHeight="false" outlineLevel="0" collapsed="false">
      <c r="A39" s="66"/>
      <c r="B39" s="94" t="s">
        <v>299</v>
      </c>
      <c r="C39" s="95" t="s">
        <v>116</v>
      </c>
      <c r="D39" s="96"/>
      <c r="E39" s="96" t="n">
        <v>134767</v>
      </c>
      <c r="F39" s="97" t="n">
        <v>123562</v>
      </c>
      <c r="G39" s="98" t="n">
        <v>-11205</v>
      </c>
      <c r="H39" s="99" t="n">
        <v>-0.0831434995213962</v>
      </c>
      <c r="I39" s="98" t="s">
        <v>334</v>
      </c>
      <c r="J39" s="99" t="s">
        <v>334</v>
      </c>
      <c r="K39" s="66"/>
    </row>
    <row r="40" customFormat="false" ht="18.75" hidden="false" customHeight="false" outlineLevel="0" collapsed="false">
      <c r="A40" s="66"/>
      <c r="B40" s="94" t="s">
        <v>300</v>
      </c>
      <c r="C40" s="95" t="s">
        <v>117</v>
      </c>
      <c r="D40" s="96" t="n">
        <v>136383</v>
      </c>
      <c r="E40" s="96" t="n">
        <v>126222</v>
      </c>
      <c r="F40" s="97" t="n">
        <v>122865</v>
      </c>
      <c r="G40" s="98" t="n">
        <v>-3357</v>
      </c>
      <c r="H40" s="99" t="n">
        <v>-0.0265959975281647</v>
      </c>
      <c r="I40" s="98" t="n">
        <v>-13518</v>
      </c>
      <c r="J40" s="99" t="n">
        <v>-0.0991179252546138</v>
      </c>
      <c r="K40" s="66"/>
    </row>
    <row r="41" customFormat="false" ht="18.75" hidden="false" customHeight="false" outlineLevel="0" collapsed="false">
      <c r="A41" s="66"/>
      <c r="B41" s="94" t="s">
        <v>301</v>
      </c>
      <c r="C41" s="95" t="s">
        <v>118</v>
      </c>
      <c r="D41" s="96" t="n">
        <v>144851</v>
      </c>
      <c r="E41" s="96" t="n">
        <v>120582</v>
      </c>
      <c r="F41" s="97" t="n">
        <v>117616</v>
      </c>
      <c r="G41" s="98" t="n">
        <v>-2966</v>
      </c>
      <c r="H41" s="99" t="n">
        <v>-0.0245973694249556</v>
      </c>
      <c r="I41" s="98" t="n">
        <v>-27235</v>
      </c>
      <c r="J41" s="99" t="n">
        <v>-0.188020793781196</v>
      </c>
      <c r="K41" s="66"/>
    </row>
    <row r="42" customFormat="false" ht="18.75" hidden="false" customHeight="false" outlineLevel="0" collapsed="false">
      <c r="A42" s="66"/>
      <c r="B42" s="94" t="s">
        <v>302</v>
      </c>
      <c r="C42" s="95" t="s">
        <v>119</v>
      </c>
      <c r="D42" s="96" t="n">
        <v>94211</v>
      </c>
      <c r="E42" s="96" t="n">
        <v>93422</v>
      </c>
      <c r="F42" s="97" t="n">
        <v>102623</v>
      </c>
      <c r="G42" s="98" t="n">
        <v>9201</v>
      </c>
      <c r="H42" s="99" t="n">
        <v>0.0984885787073709</v>
      </c>
      <c r="I42" s="98" t="n">
        <v>8412</v>
      </c>
      <c r="J42" s="99" t="n">
        <v>0.0892889365360733</v>
      </c>
      <c r="K42" s="66"/>
    </row>
    <row r="43" customFormat="false" ht="18.75" hidden="false" customHeight="false" outlineLevel="0" collapsed="false">
      <c r="A43" s="66"/>
      <c r="B43" s="94" t="s">
        <v>303</v>
      </c>
      <c r="C43" s="95" t="s">
        <v>120</v>
      </c>
      <c r="D43" s="96" t="n">
        <v>97351</v>
      </c>
      <c r="E43" s="96" t="n">
        <v>94963</v>
      </c>
      <c r="F43" s="97" t="n">
        <v>92896</v>
      </c>
      <c r="G43" s="98" t="n">
        <v>-2067</v>
      </c>
      <c r="H43" s="99" t="n">
        <v>-0.0217663721660015</v>
      </c>
      <c r="I43" s="98" t="n">
        <v>-4455</v>
      </c>
      <c r="J43" s="99" t="n">
        <v>-0.0457622417848815</v>
      </c>
      <c r="K43" s="66"/>
    </row>
    <row r="44" customFormat="false" ht="18.75" hidden="false" customHeight="false" outlineLevel="0" collapsed="false">
      <c r="A44" s="66"/>
      <c r="B44" s="94" t="s">
        <v>304</v>
      </c>
      <c r="C44" s="95" t="s">
        <v>121</v>
      </c>
      <c r="D44" s="96" t="n">
        <v>100629</v>
      </c>
      <c r="E44" s="96" t="n">
        <v>72654</v>
      </c>
      <c r="F44" s="97" t="n">
        <v>88049</v>
      </c>
      <c r="G44" s="98" t="n">
        <v>15395</v>
      </c>
      <c r="H44" s="99" t="n">
        <v>0.211894733944449</v>
      </c>
      <c r="I44" s="98" t="n">
        <v>-12580</v>
      </c>
      <c r="J44" s="99" t="n">
        <v>-0.125013664053106</v>
      </c>
      <c r="K44" s="66"/>
    </row>
    <row r="45" customFormat="false" ht="18.75" hidden="false" customHeight="false" outlineLevel="0" collapsed="false">
      <c r="A45" s="66"/>
      <c r="B45" s="94" t="s">
        <v>305</v>
      </c>
      <c r="C45" s="95" t="s">
        <v>122</v>
      </c>
      <c r="D45" s="96" t="n">
        <v>26266</v>
      </c>
      <c r="E45" s="96" t="n">
        <v>26995</v>
      </c>
      <c r="F45" s="97" t="n">
        <v>85990</v>
      </c>
      <c r="G45" s="98" t="n">
        <v>58995</v>
      </c>
      <c r="H45" s="99" t="n">
        <v>2.18540470457492</v>
      </c>
      <c r="I45" s="98" t="n">
        <v>59724</v>
      </c>
      <c r="J45" s="99" t="n">
        <v>2.27381405619432</v>
      </c>
      <c r="K45" s="66"/>
    </row>
    <row r="46" customFormat="false" ht="18.75" hidden="false" customHeight="false" outlineLevel="0" collapsed="false">
      <c r="A46" s="66"/>
      <c r="B46" s="94" t="s">
        <v>306</v>
      </c>
      <c r="C46" s="95" t="s">
        <v>123</v>
      </c>
      <c r="D46" s="96" t="n">
        <v>101670</v>
      </c>
      <c r="E46" s="96" t="n">
        <v>84306</v>
      </c>
      <c r="F46" s="97" t="n">
        <v>76073</v>
      </c>
      <c r="G46" s="98" t="n">
        <v>-8233</v>
      </c>
      <c r="H46" s="99" t="n">
        <v>-0.0976561573316253</v>
      </c>
      <c r="I46" s="98" t="n">
        <v>-25597</v>
      </c>
      <c r="J46" s="99" t="n">
        <v>-0.251765515884725</v>
      </c>
      <c r="K46" s="66"/>
    </row>
    <row r="47" customFormat="false" ht="18.75" hidden="false" customHeight="false" outlineLevel="0" collapsed="false">
      <c r="A47" s="66"/>
      <c r="B47" s="94" t="s">
        <v>307</v>
      </c>
      <c r="C47" s="95" t="s">
        <v>124</v>
      </c>
      <c r="D47" s="96" t="n">
        <v>70098</v>
      </c>
      <c r="E47" s="96" t="n">
        <v>67224</v>
      </c>
      <c r="F47" s="97" t="n">
        <v>67586</v>
      </c>
      <c r="G47" s="98" t="n">
        <v>362</v>
      </c>
      <c r="H47" s="99" t="n">
        <v>0.00538498155420683</v>
      </c>
      <c r="I47" s="98" t="n">
        <v>-2512</v>
      </c>
      <c r="J47" s="99" t="n">
        <v>-0.0358355445233816</v>
      </c>
      <c r="K47" s="66"/>
    </row>
    <row r="48" customFormat="false" ht="18.75" hidden="false" customHeight="false" outlineLevel="0" collapsed="false">
      <c r="A48" s="66"/>
      <c r="B48" s="94" t="s">
        <v>308</v>
      </c>
      <c r="C48" s="95" t="s">
        <v>125</v>
      </c>
      <c r="D48" s="96" t="n">
        <v>44046</v>
      </c>
      <c r="E48" s="96" t="n">
        <v>39500</v>
      </c>
      <c r="F48" s="97" t="n">
        <v>35199</v>
      </c>
      <c r="G48" s="98" t="n">
        <v>-4301</v>
      </c>
      <c r="H48" s="99" t="n">
        <v>-0.108886075949367</v>
      </c>
      <c r="I48" s="98" t="n">
        <v>-8847</v>
      </c>
      <c r="J48" s="99" t="n">
        <v>-0.200858193706579</v>
      </c>
      <c r="K48" s="66"/>
    </row>
    <row r="49" customFormat="false" ht="18.75" hidden="false" customHeight="false" outlineLevel="0" collapsed="false">
      <c r="A49" s="66"/>
      <c r="B49" s="94" t="s">
        <v>309</v>
      </c>
      <c r="C49" s="95" t="s">
        <v>126</v>
      </c>
      <c r="D49" s="96" t="n">
        <v>33362</v>
      </c>
      <c r="E49" s="96" t="n">
        <v>28234</v>
      </c>
      <c r="F49" s="97" t="n">
        <v>28147</v>
      </c>
      <c r="G49" s="98" t="n">
        <v>-87</v>
      </c>
      <c r="H49" s="99" t="n">
        <v>-0.00308139123043139</v>
      </c>
      <c r="I49" s="98" t="n">
        <v>-5215</v>
      </c>
      <c r="J49" s="99" t="n">
        <v>-0.156315568610995</v>
      </c>
      <c r="K49" s="66"/>
    </row>
    <row r="50" customFormat="false" ht="18.75" hidden="false" customHeight="false" outlineLevel="0" collapsed="false">
      <c r="A50" s="66"/>
      <c r="B50" s="94" t="s">
        <v>310</v>
      </c>
      <c r="C50" s="95" t="s">
        <v>127</v>
      </c>
      <c r="D50" s="96" t="n">
        <v>91562</v>
      </c>
      <c r="E50" s="96" t="n">
        <v>29302</v>
      </c>
      <c r="F50" s="97" t="n">
        <v>27188</v>
      </c>
      <c r="G50" s="98" t="n">
        <v>-2114</v>
      </c>
      <c r="H50" s="99" t="n">
        <v>-0.0721452460582895</v>
      </c>
      <c r="I50" s="98" t="n">
        <v>-64374</v>
      </c>
      <c r="J50" s="99" t="n">
        <v>-0.703064590113803</v>
      </c>
      <c r="K50" s="66"/>
    </row>
    <row r="51" customFormat="false" ht="18.75" hidden="false" customHeight="false" outlineLevel="0" collapsed="false">
      <c r="A51" s="66"/>
      <c r="B51" s="94" t="s">
        <v>311</v>
      </c>
      <c r="C51" s="95" t="s">
        <v>128</v>
      </c>
      <c r="D51" s="96" t="n">
        <v>21846</v>
      </c>
      <c r="E51" s="96" t="n">
        <v>20348</v>
      </c>
      <c r="F51" s="97" t="n">
        <v>20415</v>
      </c>
      <c r="G51" s="98" t="n">
        <v>67</v>
      </c>
      <c r="H51" s="99" t="n">
        <v>0.00329270689994103</v>
      </c>
      <c r="I51" s="98" t="n">
        <v>-1431</v>
      </c>
      <c r="J51" s="99" t="n">
        <v>-0.0655039824224114</v>
      </c>
      <c r="K51" s="66"/>
    </row>
    <row r="52" customFormat="false" ht="18.75" hidden="false" customHeight="false" outlineLevel="0" collapsed="false">
      <c r="A52" s="66"/>
      <c r="B52" s="94" t="s">
        <v>312</v>
      </c>
      <c r="C52" s="95" t="s">
        <v>129</v>
      </c>
      <c r="D52" s="96" t="n">
        <v>11127</v>
      </c>
      <c r="E52" s="96" t="n">
        <v>11645</v>
      </c>
      <c r="F52" s="97" t="n">
        <v>11580</v>
      </c>
      <c r="G52" s="98" t="n">
        <v>-65</v>
      </c>
      <c r="H52" s="99" t="n">
        <v>-0.0055817947617003</v>
      </c>
      <c r="I52" s="98" t="n">
        <v>453</v>
      </c>
      <c r="J52" s="99" t="n">
        <v>0.0407117821515233</v>
      </c>
      <c r="K52" s="66"/>
    </row>
    <row r="53" customFormat="false" ht="18.75" hidden="false" customHeight="false" outlineLevel="0" collapsed="false">
      <c r="A53" s="66"/>
      <c r="B53" s="94" t="s">
        <v>313</v>
      </c>
      <c r="C53" s="95" t="s">
        <v>130</v>
      </c>
      <c r="D53" s="96" t="n">
        <v>1942</v>
      </c>
      <c r="E53" s="96"/>
      <c r="F53" s="97" t="n">
        <v>1835</v>
      </c>
      <c r="G53" s="98" t="s">
        <v>334</v>
      </c>
      <c r="H53" s="99" t="s">
        <v>334</v>
      </c>
      <c r="I53" s="98" t="n">
        <v>-107</v>
      </c>
      <c r="J53" s="99" t="n">
        <v>-0.0550978372811535</v>
      </c>
      <c r="K53" s="66"/>
    </row>
    <row r="54" customFormat="false" ht="18.75" hidden="false" customHeight="false" outlineLevel="0" collapsed="false">
      <c r="A54" s="66"/>
      <c r="B54" s="94" t="s">
        <v>314</v>
      </c>
      <c r="C54" s="95" t="s">
        <v>131</v>
      </c>
      <c r="D54" s="96" t="n">
        <v>29040</v>
      </c>
      <c r="E54" s="96"/>
      <c r="F54" s="97"/>
      <c r="G54" s="98"/>
      <c r="H54" s="99"/>
      <c r="I54" s="98" t="s">
        <v>335</v>
      </c>
      <c r="J54" s="99" t="s">
        <v>335</v>
      </c>
      <c r="K54" s="66"/>
    </row>
    <row r="55" s="65" customFormat="true" ht="18.75" hidden="false" customHeight="false" outlineLevel="0" collapsed="false">
      <c r="A55" s="66"/>
      <c r="B55" s="94" t="s">
        <v>315</v>
      </c>
      <c r="C55" s="95" t="s">
        <v>132</v>
      </c>
      <c r="D55" s="96" t="n">
        <v>1181</v>
      </c>
      <c r="E55" s="96"/>
      <c r="F55" s="97"/>
      <c r="G55" s="98"/>
      <c r="H55" s="99"/>
      <c r="I55" s="98" t="s">
        <v>335</v>
      </c>
      <c r="J55" s="99" t="s">
        <v>335</v>
      </c>
      <c r="K55" s="66"/>
    </row>
    <row r="56" s="65" customFormat="true" ht="18.75" hidden="false" customHeight="false" outlineLevel="0" collapsed="false">
      <c r="A56" s="66"/>
      <c r="B56" s="94" t="s">
        <v>316</v>
      </c>
      <c r="C56" s="95" t="s">
        <v>133</v>
      </c>
      <c r="D56" s="96" t="n">
        <v>28220</v>
      </c>
      <c r="E56" s="96"/>
      <c r="F56" s="97"/>
      <c r="G56" s="98"/>
      <c r="H56" s="99"/>
      <c r="I56" s="98" t="s">
        <v>335</v>
      </c>
      <c r="J56" s="99" t="s">
        <v>335</v>
      </c>
      <c r="K56" s="66"/>
    </row>
    <row r="57" s="65" customFormat="true" ht="18.75" hidden="false" customHeight="false" outlineLevel="0" collapsed="false">
      <c r="A57" s="66"/>
      <c r="B57" s="94" t="s">
        <v>317</v>
      </c>
      <c r="C57" s="95" t="s">
        <v>134</v>
      </c>
      <c r="D57" s="96" t="n">
        <v>1793</v>
      </c>
      <c r="E57" s="96" t="n">
        <v>1389</v>
      </c>
      <c r="F57" s="97"/>
      <c r="G57" s="98" t="s">
        <v>335</v>
      </c>
      <c r="H57" s="99" t="s">
        <v>335</v>
      </c>
      <c r="I57" s="98" t="s">
        <v>335</v>
      </c>
      <c r="J57" s="99" t="s">
        <v>335</v>
      </c>
      <c r="K57" s="66"/>
    </row>
    <row r="58" s="65" customFormat="true" ht="9.95" hidden="false" customHeight="true" outlineLevel="0" collapsed="false">
      <c r="A58" s="66"/>
      <c r="B58" s="100"/>
      <c r="C58" s="100"/>
      <c r="D58" s="101"/>
      <c r="E58" s="101"/>
      <c r="F58" s="102"/>
      <c r="G58" s="102"/>
      <c r="H58" s="103"/>
      <c r="I58" s="102"/>
      <c r="J58" s="103"/>
      <c r="K58" s="66"/>
    </row>
    <row r="59" s="65" customFormat="true" ht="18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s="65" customFormat="true" ht="18" hidden="false" customHeight="true" outlineLevel="0" collapsed="false">
      <c r="B60" s="104"/>
      <c r="C60" s="104"/>
    </row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  <row r="110" s="65" customFormat="true" ht="12.75" hidden="false" customHeight="false" outlineLevel="0" collapsed="false"/>
  </sheetData>
  <sheetProtection sheet="true" password="cfa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57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conditionalFormatting sqref="G9:J57">
    <cfRule type="cellIs" priority="4" operator="greaterThanOrEqual" aboveAverage="0" equalAverage="0" bottom="0" percent="0" rank="0" text="" dxfId="8">
      <formula>0</formula>
    </cfRule>
  </conditionalFormatting>
  <conditionalFormatting sqref="G9:G57 I9:I57">
    <cfRule type="cellIs" priority="5" operator="lessThan" aboveAverage="0" equalAverage="0" bottom="0" percent="0" rank="0" text="" dxfId="9">
      <formula>0</formula>
    </cfRule>
  </conditionalFormatting>
  <conditionalFormatting sqref="H9:J57">
    <cfRule type="cellIs" priority="6" operator="lessThan" aboveAverage="0" equalAverage="0" bottom="0" percent="0" rank="0" text="" dxfId="10">
      <formula>0</formula>
    </cfRule>
    <cfRule type="cellIs" priority="7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5.71"/>
    <col collapsed="false" customWidth="true" hidden="false" outlineLevel="0" max="3" min="3" style="64" width="52.14"/>
    <col collapsed="false" customWidth="true" hidden="false" outlineLevel="0" max="4" min="4" style="64" width="12.42"/>
    <col collapsed="false" customWidth="true" hidden="false" outlineLevel="0" max="5" min="5" style="64" width="12.56"/>
    <col collapsed="false" customWidth="true" hidden="false" outlineLevel="0" max="6" min="6" style="64" width="12.28"/>
    <col collapsed="false" customWidth="true" hidden="false" outlineLevel="0" max="7" min="7" style="64" width="13.28"/>
    <col collapsed="false" customWidth="true" hidden="false" outlineLevel="0" max="8" min="8" style="64" width="8.56"/>
    <col collapsed="false" customWidth="true" hidden="false" outlineLevel="0" max="9" min="9" style="64" width="13.7"/>
    <col collapsed="false" customWidth="true" hidden="false" outlineLevel="0" max="10" min="10" style="64" width="7.56"/>
    <col collapsed="false" customWidth="true" hidden="false" outlineLevel="0" max="11" min="11" style="63" width="3.7"/>
    <col collapsed="false" customWidth="true" hidden="false" outlineLevel="0" max="12" min="12" style="65" width="16.99"/>
    <col collapsed="false" customWidth="false" hidden="false" outlineLevel="0" max="16" min="13" style="65" width="9.14"/>
    <col collapsed="false" customWidth="false" hidden="false" outlineLevel="0" max="257" min="17" style="64" width="9.14"/>
  </cols>
  <sheetData>
    <row r="1" customFormat="false" ht="4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6" hidden="false" customHeight="true" outlineLevel="0" collapsed="false">
      <c r="A2" s="66"/>
      <c r="B2" s="67" t="s">
        <v>254</v>
      </c>
      <c r="C2" s="67"/>
      <c r="D2" s="68"/>
      <c r="E2" s="68"/>
      <c r="F2" s="66"/>
      <c r="G2" s="66"/>
      <c r="H2" s="66"/>
      <c r="I2" s="66"/>
      <c r="J2" s="66"/>
      <c r="K2" s="66"/>
    </row>
    <row r="3" customFormat="false" ht="38.25" hidden="false" customHeight="true" outlineLevel="0" collapsed="false">
      <c r="A3" s="66"/>
      <c r="B3" s="69" t="s">
        <v>336</v>
      </c>
      <c r="C3" s="69"/>
      <c r="D3" s="70" t="s">
        <v>256</v>
      </c>
      <c r="E3" s="70"/>
      <c r="F3" s="70"/>
      <c r="G3" s="71" t="s">
        <v>257</v>
      </c>
      <c r="H3" s="71"/>
      <c r="I3" s="72" t="s">
        <v>258</v>
      </c>
      <c r="J3" s="72"/>
      <c r="K3" s="66"/>
    </row>
    <row r="4" customFormat="false" ht="23.25" hidden="false" customHeight="false" outlineLevel="0" collapsed="false">
      <c r="B4" s="73" t="s">
        <v>259</v>
      </c>
      <c r="C4" s="73"/>
      <c r="D4" s="74" t="s">
        <v>337</v>
      </c>
      <c r="E4" s="105" t="s">
        <v>338</v>
      </c>
      <c r="F4" s="75" t="s">
        <v>260</v>
      </c>
      <c r="G4" s="76" t="s">
        <v>262</v>
      </c>
      <c r="H4" s="76" t="s">
        <v>263</v>
      </c>
      <c r="I4" s="77" t="s">
        <v>262</v>
      </c>
      <c r="J4" s="77" t="s">
        <v>263</v>
      </c>
    </row>
    <row r="5" customFormat="false" ht="18.75" hidden="false" customHeight="false" outlineLevel="0" collapsed="false">
      <c r="A5" s="66"/>
      <c r="B5" s="78" t="s">
        <v>332</v>
      </c>
      <c r="C5" s="78"/>
      <c r="D5" s="79" t="n">
        <v>90</v>
      </c>
      <c r="E5" s="79" t="n">
        <v>85</v>
      </c>
      <c r="F5" s="79"/>
      <c r="G5" s="80" t="n">
        <v>-219315</v>
      </c>
      <c r="H5" s="81" t="n">
        <v>-0.0250035855402742</v>
      </c>
      <c r="I5" s="80" t="n">
        <v>-1250539</v>
      </c>
      <c r="J5" s="81" t="n">
        <v>-0.127805605815449</v>
      </c>
      <c r="K5" s="66"/>
    </row>
    <row r="6" customFormat="false" ht="18.75" hidden="false" customHeight="false" outlineLevel="0" collapsed="false">
      <c r="A6" s="66"/>
      <c r="B6" s="82" t="s">
        <v>333</v>
      </c>
      <c r="C6" s="82"/>
      <c r="D6" s="83" t="n">
        <v>15</v>
      </c>
      <c r="E6" s="83" t="n">
        <v>40</v>
      </c>
      <c r="F6" s="83"/>
      <c r="G6" s="84" t="n">
        <v>362947</v>
      </c>
      <c r="H6" s="85" t="n">
        <v>0.0912975222057684</v>
      </c>
      <c r="I6" s="84" t="n">
        <v>181027</v>
      </c>
      <c r="J6" s="85" t="n">
        <v>0.150755957511482</v>
      </c>
      <c r="K6" s="66"/>
    </row>
    <row r="7" customFormat="false" ht="18.75" hidden="false" customHeight="true" outlineLevel="0" collapsed="false">
      <c r="A7" s="66"/>
      <c r="B7" s="82" t="s">
        <v>267</v>
      </c>
      <c r="C7" s="82"/>
      <c r="D7" s="86" t="n">
        <v>75</v>
      </c>
      <c r="E7" s="86" t="n">
        <v>45</v>
      </c>
      <c r="F7" s="86"/>
      <c r="G7" s="87" t="n">
        <v>-582262</v>
      </c>
      <c r="H7" s="88" t="n">
        <v>-0.121408007779961</v>
      </c>
      <c r="I7" s="87" t="n">
        <v>-1431566</v>
      </c>
      <c r="J7" s="88" t="n">
        <v>-0.166773358639621</v>
      </c>
      <c r="K7" s="66"/>
    </row>
    <row r="8" customFormat="false" ht="15.75" hidden="false" customHeight="true" outlineLevel="0" collapsed="false">
      <c r="A8" s="66"/>
      <c r="B8" s="89" t="s">
        <v>339</v>
      </c>
      <c r="C8" s="90"/>
      <c r="D8" s="90"/>
      <c r="E8" s="90"/>
      <c r="F8" s="90"/>
      <c r="G8" s="89"/>
      <c r="H8" s="91"/>
      <c r="I8" s="92"/>
      <c r="J8" s="93"/>
      <c r="K8" s="66"/>
    </row>
    <row r="9" customFormat="false" ht="16.5" hidden="false" customHeight="true" outlineLevel="0" collapsed="false">
      <c r="A9" s="66"/>
      <c r="B9" s="94" t="s">
        <v>269</v>
      </c>
      <c r="C9" s="95" t="s">
        <v>137</v>
      </c>
      <c r="D9" s="96" t="n">
        <v>625796</v>
      </c>
      <c r="E9" s="96" t="n">
        <v>587393</v>
      </c>
      <c r="F9" s="97" t="n">
        <v>586097</v>
      </c>
      <c r="G9" s="98" t="n">
        <v>-1296</v>
      </c>
      <c r="H9" s="99" t="n">
        <v>-0.00220635928586143</v>
      </c>
      <c r="I9" s="98" t="n">
        <v>-39699</v>
      </c>
      <c r="J9" s="99" t="n">
        <v>-0.0634376058651701</v>
      </c>
      <c r="K9" s="66"/>
    </row>
    <row r="10" customFormat="false" ht="16.5" hidden="false" customHeight="true" outlineLevel="0" collapsed="false">
      <c r="A10" s="66"/>
      <c r="B10" s="94" t="s">
        <v>270</v>
      </c>
      <c r="C10" s="95" t="s">
        <v>138</v>
      </c>
      <c r="D10" s="96" t="n">
        <v>516301</v>
      </c>
      <c r="E10" s="96" t="n">
        <v>511458</v>
      </c>
      <c r="F10" s="97" t="n">
        <v>511902</v>
      </c>
      <c r="G10" s="98" t="n">
        <v>444</v>
      </c>
      <c r="H10" s="99" t="n">
        <v>0.000868106472085685</v>
      </c>
      <c r="I10" s="98" t="n">
        <v>-4399</v>
      </c>
      <c r="J10" s="99" t="n">
        <v>-0.00852022366797663</v>
      </c>
      <c r="K10" s="66"/>
    </row>
    <row r="11" customFormat="false" ht="16.5" hidden="false" customHeight="true" outlineLevel="0" collapsed="false">
      <c r="A11" s="66"/>
      <c r="B11" s="94" t="s">
        <v>271</v>
      </c>
      <c r="C11" s="95" t="s">
        <v>139</v>
      </c>
      <c r="D11" s="96" t="n">
        <v>364750</v>
      </c>
      <c r="E11" s="96" t="n">
        <v>322030</v>
      </c>
      <c r="F11" s="97" t="n">
        <v>332265</v>
      </c>
      <c r="G11" s="98" t="n">
        <v>10235</v>
      </c>
      <c r="H11" s="99" t="n">
        <v>0.0317827531596435</v>
      </c>
      <c r="I11" s="98" t="n">
        <v>-32485</v>
      </c>
      <c r="J11" s="99" t="n">
        <v>-0.089061000685401</v>
      </c>
      <c r="K11" s="66"/>
    </row>
    <row r="12" customFormat="false" ht="16.5" hidden="false" customHeight="true" outlineLevel="0" collapsed="false">
      <c r="A12" s="66"/>
      <c r="B12" s="94" t="s">
        <v>272</v>
      </c>
      <c r="C12" s="95" t="s">
        <v>140</v>
      </c>
      <c r="D12" s="96" t="n">
        <v>323511</v>
      </c>
      <c r="E12" s="96" t="n">
        <v>311496</v>
      </c>
      <c r="F12" s="97" t="n">
        <v>304124</v>
      </c>
      <c r="G12" s="98" t="n">
        <v>-7372</v>
      </c>
      <c r="H12" s="99" t="n">
        <v>-0.0236664355240517</v>
      </c>
      <c r="I12" s="98" t="n">
        <v>-19387</v>
      </c>
      <c r="J12" s="99" t="n">
        <v>-0.0599268649288587</v>
      </c>
      <c r="K12" s="66"/>
    </row>
    <row r="13" customFormat="false" ht="16.5" hidden="false" customHeight="true" outlineLevel="0" collapsed="false">
      <c r="A13" s="66"/>
      <c r="B13" s="94" t="s">
        <v>273</v>
      </c>
      <c r="C13" s="95" t="s">
        <v>141</v>
      </c>
      <c r="D13" s="96" t="n">
        <v>272702</v>
      </c>
      <c r="E13" s="96" t="n">
        <v>258713</v>
      </c>
      <c r="F13" s="97" t="n">
        <v>295099</v>
      </c>
      <c r="G13" s="98" t="n">
        <v>36386</v>
      </c>
      <c r="H13" s="99" t="n">
        <v>0.140642333396466</v>
      </c>
      <c r="I13" s="98" t="n">
        <v>22397</v>
      </c>
      <c r="J13" s="99" t="n">
        <v>0.0821299440414812</v>
      </c>
      <c r="K13" s="66"/>
    </row>
    <row r="14" customFormat="false" ht="16.5" hidden="false" customHeight="true" outlineLevel="0" collapsed="false">
      <c r="A14" s="66"/>
      <c r="B14" s="94" t="s">
        <v>274</v>
      </c>
      <c r="C14" s="95" t="s">
        <v>142</v>
      </c>
      <c r="D14" s="96" t="n">
        <v>258218</v>
      </c>
      <c r="E14" s="96" t="n">
        <v>313079</v>
      </c>
      <c r="F14" s="97" t="n">
        <v>257581</v>
      </c>
      <c r="G14" s="98" t="n">
        <v>-55498</v>
      </c>
      <c r="H14" s="99" t="n">
        <v>-0.177265163105798</v>
      </c>
      <c r="I14" s="98" t="n">
        <v>-637</v>
      </c>
      <c r="J14" s="99" t="n">
        <v>-0.00246690780658204</v>
      </c>
      <c r="K14" s="66"/>
    </row>
    <row r="15" customFormat="false" ht="16.5" hidden="false" customHeight="true" outlineLevel="0" collapsed="false">
      <c r="A15" s="66"/>
      <c r="B15" s="94" t="s">
        <v>275</v>
      </c>
      <c r="C15" s="95" t="s">
        <v>143</v>
      </c>
      <c r="D15" s="96" t="n">
        <v>273343</v>
      </c>
      <c r="E15" s="96" t="n">
        <v>216476</v>
      </c>
      <c r="F15" s="97" t="n">
        <v>242866</v>
      </c>
      <c r="G15" s="98" t="n">
        <v>26390</v>
      </c>
      <c r="H15" s="99" t="n">
        <v>0.121907278404996</v>
      </c>
      <c r="I15" s="98" t="n">
        <v>-30477</v>
      </c>
      <c r="J15" s="99" t="n">
        <v>-0.111497276315838</v>
      </c>
      <c r="K15" s="66"/>
    </row>
    <row r="16" customFormat="false" ht="16.5" hidden="false" customHeight="true" outlineLevel="0" collapsed="false">
      <c r="A16" s="66"/>
      <c r="B16" s="94" t="s">
        <v>276</v>
      </c>
      <c r="C16" s="95" t="s">
        <v>144</v>
      </c>
      <c r="D16" s="96" t="n">
        <v>239635</v>
      </c>
      <c r="E16" s="96" t="n">
        <v>195767</v>
      </c>
      <c r="F16" s="97" t="n">
        <v>234299</v>
      </c>
      <c r="G16" s="98" t="n">
        <v>38532</v>
      </c>
      <c r="H16" s="99" t="n">
        <v>0.19682581844744</v>
      </c>
      <c r="I16" s="98" t="n">
        <v>-5336</v>
      </c>
      <c r="J16" s="99" t="n">
        <v>-0.0222671980303378</v>
      </c>
      <c r="K16" s="66"/>
    </row>
    <row r="17" customFormat="false" ht="16.5" hidden="false" customHeight="true" outlineLevel="0" collapsed="false">
      <c r="A17" s="66"/>
      <c r="B17" s="94" t="s">
        <v>277</v>
      </c>
      <c r="C17" s="95" t="s">
        <v>145</v>
      </c>
      <c r="D17" s="96" t="n">
        <v>269271</v>
      </c>
      <c r="E17" s="96" t="n">
        <v>266041</v>
      </c>
      <c r="F17" s="97" t="n">
        <v>224446</v>
      </c>
      <c r="G17" s="98" t="n">
        <v>-41595</v>
      </c>
      <c r="H17" s="99" t="n">
        <v>-0.156348081686657</v>
      </c>
      <c r="I17" s="98" t="n">
        <v>-44825</v>
      </c>
      <c r="J17" s="99" t="n">
        <v>-0.166467982070108</v>
      </c>
      <c r="K17" s="66"/>
    </row>
    <row r="18" customFormat="false" ht="16.5" hidden="false" customHeight="true" outlineLevel="0" collapsed="false">
      <c r="A18" s="66"/>
      <c r="B18" s="94" t="s">
        <v>278</v>
      </c>
      <c r="C18" s="95" t="s">
        <v>146</v>
      </c>
      <c r="D18" s="96" t="n">
        <v>266303</v>
      </c>
      <c r="E18" s="96" t="n">
        <v>214134</v>
      </c>
      <c r="F18" s="97" t="n">
        <v>223570</v>
      </c>
      <c r="G18" s="98" t="n">
        <v>9436</v>
      </c>
      <c r="H18" s="99" t="n">
        <v>0.0440658652992986</v>
      </c>
      <c r="I18" s="98" t="n">
        <v>-42733</v>
      </c>
      <c r="J18" s="99" t="n">
        <v>-0.160467587672689</v>
      </c>
      <c r="K18" s="66"/>
    </row>
    <row r="19" customFormat="false" ht="16.5" hidden="false" customHeight="true" outlineLevel="0" collapsed="false">
      <c r="A19" s="66"/>
      <c r="B19" s="94" t="s">
        <v>279</v>
      </c>
      <c r="C19" s="95" t="s">
        <v>147</v>
      </c>
      <c r="D19" s="96" t="n">
        <v>214027</v>
      </c>
      <c r="E19" s="96" t="n">
        <v>213799</v>
      </c>
      <c r="F19" s="97" t="n">
        <v>222560</v>
      </c>
      <c r="G19" s="98" t="n">
        <v>8761</v>
      </c>
      <c r="H19" s="99" t="n">
        <v>0.0409777407752141</v>
      </c>
      <c r="I19" s="98" t="n">
        <v>8533</v>
      </c>
      <c r="J19" s="99" t="n">
        <v>0.0398688015997982</v>
      </c>
      <c r="K19" s="66"/>
    </row>
    <row r="20" customFormat="false" ht="16.5" hidden="false" customHeight="true" outlineLevel="0" collapsed="false">
      <c r="A20" s="66"/>
      <c r="B20" s="94" t="s">
        <v>280</v>
      </c>
      <c r="C20" s="95" t="s">
        <v>148</v>
      </c>
      <c r="D20" s="96"/>
      <c r="E20" s="96" t="n">
        <v>264034</v>
      </c>
      <c r="F20" s="97" t="n">
        <v>215837</v>
      </c>
      <c r="G20" s="98" t="n">
        <v>-48197</v>
      </c>
      <c r="H20" s="99" t="n">
        <v>-0.182540884886037</v>
      </c>
      <c r="I20" s="98" t="s">
        <v>334</v>
      </c>
      <c r="J20" s="99" t="s">
        <v>334</v>
      </c>
      <c r="K20" s="66"/>
    </row>
    <row r="21" customFormat="false" ht="16.5" hidden="false" customHeight="true" outlineLevel="0" collapsed="false">
      <c r="A21" s="66"/>
      <c r="B21" s="94" t="s">
        <v>281</v>
      </c>
      <c r="C21" s="95" t="s">
        <v>149</v>
      </c>
      <c r="D21" s="96" t="n">
        <v>239018</v>
      </c>
      <c r="E21" s="96" t="n">
        <v>199740</v>
      </c>
      <c r="F21" s="97" t="n">
        <v>212116</v>
      </c>
      <c r="G21" s="98" t="n">
        <v>12376</v>
      </c>
      <c r="H21" s="99" t="n">
        <v>0.0619605487133273</v>
      </c>
      <c r="I21" s="98" t="n">
        <v>-26902</v>
      </c>
      <c r="J21" s="99" t="n">
        <v>-0.112552192721887</v>
      </c>
      <c r="K21" s="66"/>
    </row>
    <row r="22" customFormat="false" ht="16.5" hidden="false" customHeight="true" outlineLevel="0" collapsed="false">
      <c r="A22" s="66"/>
      <c r="B22" s="94" t="s">
        <v>282</v>
      </c>
      <c r="C22" s="95" t="s">
        <v>151</v>
      </c>
      <c r="D22" s="96" t="n">
        <v>159387</v>
      </c>
      <c r="E22" s="96" t="n">
        <v>144278</v>
      </c>
      <c r="F22" s="97" t="n">
        <v>179956</v>
      </c>
      <c r="G22" s="98" t="n">
        <v>35678</v>
      </c>
      <c r="H22" s="99" t="n">
        <v>0.247286488584538</v>
      </c>
      <c r="I22" s="98" t="n">
        <v>20569</v>
      </c>
      <c r="J22" s="99" t="n">
        <v>0.129050675400127</v>
      </c>
      <c r="K22" s="66"/>
    </row>
    <row r="23" customFormat="false" ht="16.5" hidden="false" customHeight="true" outlineLevel="0" collapsed="false">
      <c r="A23" s="66"/>
      <c r="B23" s="94" t="s">
        <v>283</v>
      </c>
      <c r="C23" s="95" t="s">
        <v>152</v>
      </c>
      <c r="D23" s="96" t="n">
        <v>229547</v>
      </c>
      <c r="E23" s="96" t="n">
        <v>177116</v>
      </c>
      <c r="F23" s="97" t="n">
        <v>179708</v>
      </c>
      <c r="G23" s="98" t="n">
        <v>2592</v>
      </c>
      <c r="H23" s="99" t="n">
        <v>0.014634476840037</v>
      </c>
      <c r="I23" s="98" t="n">
        <v>-49839</v>
      </c>
      <c r="J23" s="99" t="n">
        <v>-0.21711893424876</v>
      </c>
      <c r="K23" s="66"/>
    </row>
    <row r="24" customFormat="false" ht="16.5" hidden="false" customHeight="true" outlineLevel="0" collapsed="false">
      <c r="A24" s="66"/>
      <c r="B24" s="94" t="s">
        <v>284</v>
      </c>
      <c r="C24" s="95" t="s">
        <v>153</v>
      </c>
      <c r="D24" s="96" t="n">
        <v>162191</v>
      </c>
      <c r="E24" s="96" t="n">
        <v>147613</v>
      </c>
      <c r="F24" s="97" t="n">
        <v>145150</v>
      </c>
      <c r="G24" s="98" t="n">
        <v>-2463</v>
      </c>
      <c r="H24" s="99" t="n">
        <v>-0.0166855222778482</v>
      </c>
      <c r="I24" s="98" t="n">
        <v>-17041</v>
      </c>
      <c r="J24" s="99" t="n">
        <v>-0.105067482166088</v>
      </c>
      <c r="K24" s="66"/>
    </row>
    <row r="25" customFormat="false" ht="16.5" hidden="false" customHeight="true" outlineLevel="0" collapsed="false">
      <c r="A25" s="66"/>
      <c r="B25" s="94" t="s">
        <v>285</v>
      </c>
      <c r="C25" s="95" t="s">
        <v>154</v>
      </c>
      <c r="D25" s="96" t="n">
        <v>168450</v>
      </c>
      <c r="E25" s="96" t="n">
        <v>182406</v>
      </c>
      <c r="F25" s="97" t="n">
        <v>145131</v>
      </c>
      <c r="G25" s="98" t="n">
        <v>-37275</v>
      </c>
      <c r="H25" s="99" t="n">
        <v>-0.20435183053189</v>
      </c>
      <c r="I25" s="98" t="n">
        <v>-23319</v>
      </c>
      <c r="J25" s="99" t="n">
        <v>-0.138432769367765</v>
      </c>
      <c r="K25" s="66"/>
    </row>
    <row r="26" customFormat="false" ht="16.5" hidden="false" customHeight="true" outlineLevel="0" collapsed="false">
      <c r="A26" s="66"/>
      <c r="B26" s="94" t="s">
        <v>286</v>
      </c>
      <c r="C26" s="95" t="s">
        <v>155</v>
      </c>
      <c r="D26" s="96" t="n">
        <v>243619</v>
      </c>
      <c r="E26" s="96" t="n">
        <v>134233</v>
      </c>
      <c r="F26" s="97" t="n">
        <v>144891</v>
      </c>
      <c r="G26" s="98" t="n">
        <v>10658</v>
      </c>
      <c r="H26" s="99" t="n">
        <v>0.0793992535367607</v>
      </c>
      <c r="I26" s="98" t="n">
        <v>-98728</v>
      </c>
      <c r="J26" s="99" t="n">
        <v>-0.405255747704407</v>
      </c>
      <c r="K26" s="66"/>
    </row>
    <row r="27" customFormat="false" ht="16.5" hidden="false" customHeight="true" outlineLevel="0" collapsed="false">
      <c r="A27" s="66"/>
      <c r="B27" s="94" t="s">
        <v>287</v>
      </c>
      <c r="C27" s="95" t="s">
        <v>157</v>
      </c>
      <c r="D27" s="96" t="n">
        <v>151519</v>
      </c>
      <c r="E27" s="96" t="n">
        <v>136483</v>
      </c>
      <c r="F27" s="97" t="n">
        <v>140307</v>
      </c>
      <c r="G27" s="98" t="n">
        <v>3824</v>
      </c>
      <c r="H27" s="99" t="n">
        <v>0.0280181414535144</v>
      </c>
      <c r="I27" s="98" t="n">
        <v>-11212</v>
      </c>
      <c r="J27" s="99" t="n">
        <v>-0.0739973204680601</v>
      </c>
      <c r="K27" s="66"/>
    </row>
    <row r="28" customFormat="false" ht="16.5" hidden="false" customHeight="true" outlineLevel="0" collapsed="false">
      <c r="A28" s="66"/>
      <c r="B28" s="94" t="s">
        <v>288</v>
      </c>
      <c r="C28" s="95" t="s">
        <v>158</v>
      </c>
      <c r="D28" s="96" t="n">
        <v>143001</v>
      </c>
      <c r="E28" s="96" t="n">
        <v>137885</v>
      </c>
      <c r="F28" s="97" t="n">
        <v>125452</v>
      </c>
      <c r="G28" s="98" t="n">
        <v>-12433</v>
      </c>
      <c r="H28" s="99" t="n">
        <v>-0.0901693440185662</v>
      </c>
      <c r="I28" s="98" t="n">
        <v>-17549</v>
      </c>
      <c r="J28" s="99" t="n">
        <v>-0.122719421542507</v>
      </c>
      <c r="K28" s="66"/>
    </row>
    <row r="29" customFormat="false" ht="17.25" hidden="false" customHeight="true" outlineLevel="0" collapsed="false">
      <c r="A29" s="66"/>
      <c r="B29" s="94" t="s">
        <v>289</v>
      </c>
      <c r="C29" s="95" t="s">
        <v>159</v>
      </c>
      <c r="D29" s="96" t="n">
        <v>173052</v>
      </c>
      <c r="E29" s="96" t="n">
        <v>127275</v>
      </c>
      <c r="F29" s="97" t="n">
        <v>122003</v>
      </c>
      <c r="G29" s="98" t="n">
        <v>-5272</v>
      </c>
      <c r="H29" s="99" t="n">
        <v>-0.0414221174621882</v>
      </c>
      <c r="I29" s="98" t="n">
        <v>-51049</v>
      </c>
      <c r="J29" s="99" t="n">
        <v>-0.294992256662737</v>
      </c>
      <c r="K29" s="66"/>
    </row>
    <row r="30" customFormat="false" ht="17.25" hidden="false" customHeight="true" outlineLevel="0" collapsed="false">
      <c r="A30" s="66"/>
      <c r="B30" s="94" t="s">
        <v>290</v>
      </c>
      <c r="C30" s="95" t="s">
        <v>160</v>
      </c>
      <c r="D30" s="96" t="n">
        <v>151691</v>
      </c>
      <c r="E30" s="96" t="n">
        <v>140615</v>
      </c>
      <c r="F30" s="97" t="n">
        <v>119127</v>
      </c>
      <c r="G30" s="98" t="n">
        <v>-21488</v>
      </c>
      <c r="H30" s="99" t="n">
        <v>-0.152814422358923</v>
      </c>
      <c r="I30" s="98" t="n">
        <v>-32564</v>
      </c>
      <c r="J30" s="99" t="n">
        <v>-0.214673250225788</v>
      </c>
      <c r="K30" s="66"/>
    </row>
    <row r="31" customFormat="false" ht="17.25" hidden="false" customHeight="true" outlineLevel="0" collapsed="false">
      <c r="A31" s="66"/>
      <c r="B31" s="94" t="s">
        <v>291</v>
      </c>
      <c r="C31" s="95" t="s">
        <v>161</v>
      </c>
      <c r="D31" s="96" t="n">
        <v>74248</v>
      </c>
      <c r="E31" s="96" t="n">
        <v>68379</v>
      </c>
      <c r="F31" s="97" t="n">
        <v>118532</v>
      </c>
      <c r="G31" s="98" t="n">
        <v>50153</v>
      </c>
      <c r="H31" s="99" t="n">
        <v>0.733456178066365</v>
      </c>
      <c r="I31" s="98" t="n">
        <v>44284</v>
      </c>
      <c r="J31" s="99" t="n">
        <v>0.596433573968322</v>
      </c>
      <c r="K31" s="66"/>
    </row>
    <row r="32" customFormat="false" ht="17.25" hidden="false" customHeight="true" outlineLevel="0" collapsed="false">
      <c r="A32" s="66"/>
      <c r="B32" s="94" t="s">
        <v>292</v>
      </c>
      <c r="C32" s="95" t="s">
        <v>162</v>
      </c>
      <c r="D32" s="96" t="n">
        <v>154873</v>
      </c>
      <c r="E32" s="96" t="n">
        <v>127287</v>
      </c>
      <c r="F32" s="97" t="n">
        <v>116574</v>
      </c>
      <c r="G32" s="98" t="n">
        <v>-10713</v>
      </c>
      <c r="H32" s="99" t="n">
        <v>-0.0841641330222254</v>
      </c>
      <c r="I32" s="98" t="n">
        <v>-38299</v>
      </c>
      <c r="J32" s="99" t="n">
        <v>-0.247292943250276</v>
      </c>
      <c r="K32" s="66"/>
    </row>
    <row r="33" customFormat="false" ht="17.25" hidden="false" customHeight="true" outlineLevel="0" collapsed="false">
      <c r="A33" s="66"/>
      <c r="B33" s="94" t="s">
        <v>293</v>
      </c>
      <c r="C33" s="95" t="s">
        <v>163</v>
      </c>
      <c r="D33" s="96" t="n">
        <v>112767</v>
      </c>
      <c r="E33" s="96" t="n">
        <v>110791</v>
      </c>
      <c r="F33" s="97" t="n">
        <v>108766</v>
      </c>
      <c r="G33" s="98" t="n">
        <v>-2025</v>
      </c>
      <c r="H33" s="99" t="n">
        <v>-0.0182776579325035</v>
      </c>
      <c r="I33" s="98" t="n">
        <v>-4001</v>
      </c>
      <c r="J33" s="99" t="n">
        <v>-0.0354802380128938</v>
      </c>
      <c r="K33" s="66"/>
    </row>
    <row r="34" customFormat="false" ht="17.25" hidden="false" customHeight="true" outlineLevel="0" collapsed="false">
      <c r="A34" s="66"/>
      <c r="B34" s="94" t="s">
        <v>294</v>
      </c>
      <c r="C34" s="95" t="s">
        <v>164</v>
      </c>
      <c r="D34" s="96" t="n">
        <v>115964</v>
      </c>
      <c r="E34" s="96" t="n">
        <v>115207</v>
      </c>
      <c r="F34" s="97" t="n">
        <v>105827</v>
      </c>
      <c r="G34" s="98" t="n">
        <v>-9380</v>
      </c>
      <c r="H34" s="99" t="n">
        <v>-0.0814186637964707</v>
      </c>
      <c r="I34" s="98" t="n">
        <v>-10137</v>
      </c>
      <c r="J34" s="99" t="n">
        <v>-0.0874150598461592</v>
      </c>
      <c r="K34" s="66"/>
    </row>
    <row r="35" customFormat="false" ht="17.25" hidden="false" customHeight="true" outlineLevel="0" collapsed="false">
      <c r="A35" s="66"/>
      <c r="B35" s="94" t="s">
        <v>295</v>
      </c>
      <c r="C35" s="95" t="s">
        <v>165</v>
      </c>
      <c r="D35" s="96" t="n">
        <v>131822</v>
      </c>
      <c r="E35" s="96" t="n">
        <v>152808</v>
      </c>
      <c r="F35" s="97" t="n">
        <v>105453</v>
      </c>
      <c r="G35" s="98" t="n">
        <v>-47355</v>
      </c>
      <c r="H35" s="99" t="n">
        <v>-0.30989869640333</v>
      </c>
      <c r="I35" s="98" t="n">
        <v>-26369</v>
      </c>
      <c r="J35" s="99" t="n">
        <v>-0.200034895540957</v>
      </c>
      <c r="K35" s="66"/>
    </row>
    <row r="36" customFormat="false" ht="18.75" hidden="false" customHeight="false" outlineLevel="0" collapsed="false">
      <c r="A36" s="66"/>
      <c r="B36" s="94" t="s">
        <v>296</v>
      </c>
      <c r="C36" s="95" t="s">
        <v>167</v>
      </c>
      <c r="D36" s="96" t="n">
        <v>102556</v>
      </c>
      <c r="E36" s="96" t="n">
        <v>87414</v>
      </c>
      <c r="F36" s="97" t="n">
        <v>98470</v>
      </c>
      <c r="G36" s="98" t="n">
        <v>11056</v>
      </c>
      <c r="H36" s="99" t="n">
        <v>0.126478596105887</v>
      </c>
      <c r="I36" s="98" t="n">
        <v>-4086</v>
      </c>
      <c r="J36" s="99" t="n">
        <v>-0.0398416474901517</v>
      </c>
      <c r="K36" s="66"/>
    </row>
    <row r="37" customFormat="false" ht="18.75" hidden="false" customHeight="false" outlineLevel="0" collapsed="false">
      <c r="A37" s="66"/>
      <c r="B37" s="94" t="s">
        <v>297</v>
      </c>
      <c r="C37" s="95" t="s">
        <v>168</v>
      </c>
      <c r="D37" s="96" t="n">
        <v>100675</v>
      </c>
      <c r="E37" s="96" t="n">
        <v>97859</v>
      </c>
      <c r="F37" s="97" t="n">
        <v>96372</v>
      </c>
      <c r="G37" s="98" t="n">
        <v>-1487</v>
      </c>
      <c r="H37" s="99" t="n">
        <v>-0.0151953320593916</v>
      </c>
      <c r="I37" s="98" t="n">
        <v>-4303</v>
      </c>
      <c r="J37" s="99" t="n">
        <v>-0.0427414949093618</v>
      </c>
      <c r="K37" s="66"/>
    </row>
    <row r="38" customFormat="false" ht="18.75" hidden="false" customHeight="false" outlineLevel="0" collapsed="false">
      <c r="A38" s="66"/>
      <c r="B38" s="94" t="s">
        <v>298</v>
      </c>
      <c r="C38" s="95" t="s">
        <v>169</v>
      </c>
      <c r="D38" s="96" t="n">
        <v>165625</v>
      </c>
      <c r="E38" s="96" t="n">
        <v>96393</v>
      </c>
      <c r="F38" s="97" t="n">
        <v>93187</v>
      </c>
      <c r="G38" s="98" t="n">
        <v>-3206</v>
      </c>
      <c r="H38" s="99" t="n">
        <v>-0.0332596765325283</v>
      </c>
      <c r="I38" s="98" t="n">
        <v>-72438</v>
      </c>
      <c r="J38" s="99" t="n">
        <v>-0.437361509433962</v>
      </c>
      <c r="K38" s="66"/>
    </row>
    <row r="39" customFormat="false" ht="18.75" hidden="false" customHeight="false" outlineLevel="0" collapsed="false">
      <c r="A39" s="66"/>
      <c r="B39" s="94" t="s">
        <v>299</v>
      </c>
      <c r="C39" s="95" t="s">
        <v>170</v>
      </c>
      <c r="D39" s="96" t="n">
        <v>42868</v>
      </c>
      <c r="E39" s="96" t="n">
        <v>94251</v>
      </c>
      <c r="F39" s="97" t="n">
        <v>89576</v>
      </c>
      <c r="G39" s="98" t="n">
        <v>-4675</v>
      </c>
      <c r="H39" s="99" t="n">
        <v>-0.0496015957390373</v>
      </c>
      <c r="I39" s="98" t="n">
        <v>46708</v>
      </c>
      <c r="J39" s="99" t="n">
        <v>1.08957730708221</v>
      </c>
      <c r="K39" s="66"/>
    </row>
    <row r="40" customFormat="false" ht="18.75" hidden="false" customHeight="false" outlineLevel="0" collapsed="false">
      <c r="A40" s="66"/>
      <c r="B40" s="94" t="s">
        <v>300</v>
      </c>
      <c r="C40" s="95" t="s">
        <v>171</v>
      </c>
      <c r="D40" s="96" t="n">
        <v>94144</v>
      </c>
      <c r="E40" s="96" t="n">
        <v>92800</v>
      </c>
      <c r="F40" s="97" t="n">
        <v>88325</v>
      </c>
      <c r="G40" s="98" t="n">
        <v>-4475</v>
      </c>
      <c r="H40" s="99" t="n">
        <v>-0.0482219827586207</v>
      </c>
      <c r="I40" s="98" t="n">
        <v>-5819</v>
      </c>
      <c r="J40" s="99" t="n">
        <v>-0.0618095683208702</v>
      </c>
      <c r="K40" s="99"/>
    </row>
    <row r="41" s="65" customFormat="true" ht="18.75" hidden="false" customHeight="false" outlineLevel="0" collapsed="false">
      <c r="A41" s="66"/>
      <c r="B41" s="94" t="s">
        <v>301</v>
      </c>
      <c r="C41" s="95" t="s">
        <v>172</v>
      </c>
      <c r="D41" s="96" t="n">
        <v>109732</v>
      </c>
      <c r="E41" s="96" t="n">
        <v>88112</v>
      </c>
      <c r="F41" s="97" t="n">
        <v>87520</v>
      </c>
      <c r="G41" s="98" t="n">
        <v>-592</v>
      </c>
      <c r="H41" s="99" t="n">
        <v>-0.00671872162702016</v>
      </c>
      <c r="I41" s="98" t="n">
        <v>-22212</v>
      </c>
      <c r="J41" s="99" t="n">
        <v>-0.202420442532716</v>
      </c>
      <c r="K41" s="66"/>
    </row>
    <row r="42" s="65" customFormat="true" ht="18.75" hidden="false" customHeight="false" outlineLevel="0" collapsed="false">
      <c r="A42" s="66"/>
      <c r="B42" s="94" t="s">
        <v>302</v>
      </c>
      <c r="C42" s="95" t="s">
        <v>173</v>
      </c>
      <c r="D42" s="96" t="n">
        <v>84320</v>
      </c>
      <c r="E42" s="96" t="n">
        <v>84993</v>
      </c>
      <c r="F42" s="97" t="n">
        <v>87267</v>
      </c>
      <c r="G42" s="98" t="n">
        <v>2274</v>
      </c>
      <c r="H42" s="99" t="n">
        <v>0.0267551445413152</v>
      </c>
      <c r="I42" s="98" t="n">
        <v>2947</v>
      </c>
      <c r="J42" s="99" t="n">
        <v>0.0349501897533207</v>
      </c>
      <c r="K42" s="66"/>
    </row>
    <row r="43" s="65" customFormat="true" ht="18.75" hidden="false" customHeight="false" outlineLevel="0" collapsed="false">
      <c r="A43" s="66"/>
      <c r="B43" s="94" t="s">
        <v>303</v>
      </c>
      <c r="C43" s="95" t="s">
        <v>174</v>
      </c>
      <c r="D43" s="96" t="n">
        <v>113370</v>
      </c>
      <c r="E43" s="96" t="n">
        <v>84452</v>
      </c>
      <c r="F43" s="97" t="n">
        <v>84774</v>
      </c>
      <c r="G43" s="98" t="n">
        <v>322</v>
      </c>
      <c r="H43" s="99" t="n">
        <v>0.00381281674797518</v>
      </c>
      <c r="I43" s="98" t="n">
        <v>-28596</v>
      </c>
      <c r="J43" s="99" t="n">
        <v>-0.252236041280762</v>
      </c>
      <c r="K43" s="66"/>
    </row>
    <row r="44" s="65" customFormat="true" ht="18.75" hidden="false" customHeight="false" outlineLevel="0" collapsed="false">
      <c r="A44" s="66"/>
      <c r="B44" s="94" t="s">
        <v>304</v>
      </c>
      <c r="C44" s="95" t="s">
        <v>175</v>
      </c>
      <c r="D44" s="96" t="n">
        <v>86231</v>
      </c>
      <c r="E44" s="96" t="n">
        <v>150373</v>
      </c>
      <c r="F44" s="97" t="n">
        <v>80249</v>
      </c>
      <c r="G44" s="98" t="n">
        <v>-70124</v>
      </c>
      <c r="H44" s="99" t="n">
        <v>-0.466333716824164</v>
      </c>
      <c r="I44" s="98" t="n">
        <v>-5982</v>
      </c>
      <c r="J44" s="99" t="n">
        <v>-0.0693718036437012</v>
      </c>
      <c r="K44" s="66"/>
    </row>
    <row r="45" s="65" customFormat="true" ht="18.75" hidden="false" customHeight="false" outlineLevel="0" collapsed="false">
      <c r="A45" s="66"/>
      <c r="B45" s="94" t="s">
        <v>305</v>
      </c>
      <c r="C45" s="95" t="s">
        <v>176</v>
      </c>
      <c r="D45" s="96" t="n">
        <v>85920</v>
      </c>
      <c r="E45" s="96" t="n">
        <v>69785</v>
      </c>
      <c r="F45" s="97" t="n">
        <v>79305</v>
      </c>
      <c r="G45" s="98" t="n">
        <v>9520</v>
      </c>
      <c r="H45" s="99" t="n">
        <v>0.136419001218027</v>
      </c>
      <c r="I45" s="98" t="n">
        <v>-6615</v>
      </c>
      <c r="J45" s="99" t="n">
        <v>-0.0769902234636872</v>
      </c>
      <c r="K45" s="66"/>
    </row>
    <row r="46" s="65" customFormat="true" ht="18.75" hidden="false" customHeight="false" outlineLevel="0" collapsed="false">
      <c r="A46" s="66"/>
      <c r="B46" s="94" t="s">
        <v>306</v>
      </c>
      <c r="C46" s="95" t="s">
        <v>177</v>
      </c>
      <c r="D46" s="96" t="n">
        <v>70595</v>
      </c>
      <c r="E46" s="96" t="n">
        <v>66060</v>
      </c>
      <c r="F46" s="97" t="n">
        <v>76940</v>
      </c>
      <c r="G46" s="98" t="n">
        <v>10880</v>
      </c>
      <c r="H46" s="99" t="n">
        <v>0.164698758704208</v>
      </c>
      <c r="I46" s="98" t="n">
        <v>6345</v>
      </c>
      <c r="J46" s="99" t="n">
        <v>0.0898788866067002</v>
      </c>
      <c r="K46" s="66"/>
    </row>
    <row r="47" s="65" customFormat="true" ht="18.75" hidden="false" customHeight="false" outlineLevel="0" collapsed="false">
      <c r="A47" s="66"/>
      <c r="B47" s="94" t="s">
        <v>307</v>
      </c>
      <c r="C47" s="95" t="s">
        <v>178</v>
      </c>
      <c r="D47" s="96" t="n">
        <v>71450</v>
      </c>
      <c r="E47" s="96" t="n">
        <v>56001</v>
      </c>
      <c r="F47" s="97" t="n">
        <v>76186</v>
      </c>
      <c r="G47" s="98" t="n">
        <v>20185</v>
      </c>
      <c r="H47" s="99" t="n">
        <v>0.360439992142997</v>
      </c>
      <c r="I47" s="98" t="n">
        <v>4736</v>
      </c>
      <c r="J47" s="99" t="n">
        <v>0.0662841147655703</v>
      </c>
      <c r="K47" s="66"/>
    </row>
    <row r="48" s="65" customFormat="true" ht="18.75" hidden="false" customHeight="false" outlineLevel="0" collapsed="false">
      <c r="A48" s="66"/>
      <c r="B48" s="94" t="s">
        <v>308</v>
      </c>
      <c r="C48" s="95" t="s">
        <v>179</v>
      </c>
      <c r="D48" s="96" t="n">
        <v>97600</v>
      </c>
      <c r="E48" s="96" t="n">
        <v>67675</v>
      </c>
      <c r="F48" s="97" t="n">
        <v>73670</v>
      </c>
      <c r="G48" s="98" t="n">
        <v>5995</v>
      </c>
      <c r="H48" s="99" t="n">
        <v>0.0885851496121167</v>
      </c>
      <c r="I48" s="98" t="n">
        <v>-23930</v>
      </c>
      <c r="J48" s="99" t="n">
        <v>-0.245184426229508</v>
      </c>
      <c r="K48" s="66"/>
    </row>
    <row r="49" s="65" customFormat="true" ht="18.75" hidden="false" customHeight="false" outlineLevel="0" collapsed="false">
      <c r="A49" s="66"/>
      <c r="B49" s="94" t="s">
        <v>309</v>
      </c>
      <c r="C49" s="95" t="s">
        <v>180</v>
      </c>
      <c r="D49" s="96" t="n">
        <v>195543</v>
      </c>
      <c r="E49" s="96" t="n">
        <v>73618</v>
      </c>
      <c r="F49" s="97" t="n">
        <v>72220</v>
      </c>
      <c r="G49" s="98" t="n">
        <v>-1398</v>
      </c>
      <c r="H49" s="99" t="n">
        <v>-0.0189899209432476</v>
      </c>
      <c r="I49" s="98" t="n">
        <v>-123323</v>
      </c>
      <c r="J49" s="99" t="n">
        <v>-0.630669469119324</v>
      </c>
      <c r="K49" s="66"/>
    </row>
    <row r="50" s="65" customFormat="true" ht="18.75" hidden="false" customHeight="false" outlineLevel="0" collapsed="false">
      <c r="A50" s="66"/>
      <c r="B50" s="94" t="s">
        <v>310</v>
      </c>
      <c r="C50" s="95" t="s">
        <v>181</v>
      </c>
      <c r="D50" s="96" t="n">
        <v>85707</v>
      </c>
      <c r="E50" s="96"/>
      <c r="F50" s="97" t="n">
        <v>71401</v>
      </c>
      <c r="G50" s="98" t="s">
        <v>334</v>
      </c>
      <c r="H50" s="99" t="s">
        <v>334</v>
      </c>
      <c r="I50" s="98" t="n">
        <v>-14306</v>
      </c>
      <c r="J50" s="99" t="n">
        <v>-0.166917521322646</v>
      </c>
      <c r="K50" s="66"/>
    </row>
    <row r="51" s="65" customFormat="true" ht="18.75" hidden="false" customHeight="false" outlineLevel="0" collapsed="false">
      <c r="A51" s="66"/>
      <c r="B51" s="94" t="s">
        <v>311</v>
      </c>
      <c r="C51" s="95" t="s">
        <v>182</v>
      </c>
      <c r="D51" s="96" t="n">
        <v>67941</v>
      </c>
      <c r="E51" s="96" t="n">
        <v>68454</v>
      </c>
      <c r="F51" s="97" t="n">
        <v>68862</v>
      </c>
      <c r="G51" s="98" t="n">
        <v>408</v>
      </c>
      <c r="H51" s="99" t="n">
        <v>0.00596020685423788</v>
      </c>
      <c r="I51" s="98" t="n">
        <v>921</v>
      </c>
      <c r="J51" s="99" t="n">
        <v>0.0135558793659204</v>
      </c>
      <c r="K51" s="66"/>
    </row>
    <row r="52" s="65" customFormat="true" ht="18.75" hidden="false" customHeight="false" outlineLevel="0" collapsed="false">
      <c r="A52" s="66"/>
      <c r="B52" s="94" t="s">
        <v>312</v>
      </c>
      <c r="C52" s="95" t="s">
        <v>183</v>
      </c>
      <c r="D52" s="96" t="n">
        <v>67044</v>
      </c>
      <c r="E52" s="96" t="n">
        <v>64045</v>
      </c>
      <c r="F52" s="97" t="n">
        <v>66317</v>
      </c>
      <c r="G52" s="98" t="n">
        <v>2272</v>
      </c>
      <c r="H52" s="99" t="n">
        <v>0.0354750566008275</v>
      </c>
      <c r="I52" s="98" t="n">
        <v>-727</v>
      </c>
      <c r="J52" s="99" t="n">
        <v>-0.0108436250820357</v>
      </c>
      <c r="K52" s="66"/>
    </row>
    <row r="53" s="65" customFormat="true" ht="18.75" hidden="false" customHeight="false" outlineLevel="0" collapsed="false">
      <c r="A53" s="66"/>
      <c r="B53" s="94" t="s">
        <v>313</v>
      </c>
      <c r="C53" s="95" t="s">
        <v>184</v>
      </c>
      <c r="D53" s="96" t="n">
        <v>66952</v>
      </c>
      <c r="E53" s="96" t="n">
        <v>65033</v>
      </c>
      <c r="F53" s="97" t="n">
        <v>63632</v>
      </c>
      <c r="G53" s="98" t="n">
        <v>-1401</v>
      </c>
      <c r="H53" s="99" t="n">
        <v>-0.0215429089846693</v>
      </c>
      <c r="I53" s="98" t="n">
        <v>-3320</v>
      </c>
      <c r="J53" s="99" t="n">
        <v>-0.0495877643685028</v>
      </c>
      <c r="K53" s="66"/>
    </row>
    <row r="54" s="65" customFormat="true" ht="18.75" hidden="false" customHeight="false" outlineLevel="0" collapsed="false">
      <c r="A54" s="66"/>
      <c r="B54" s="94" t="s">
        <v>314</v>
      </c>
      <c r="C54" s="95" t="s">
        <v>185</v>
      </c>
      <c r="D54" s="96" t="n">
        <v>73457</v>
      </c>
      <c r="E54" s="96" t="n">
        <v>60260</v>
      </c>
      <c r="F54" s="97" t="n">
        <v>63229</v>
      </c>
      <c r="G54" s="98" t="n">
        <v>2969</v>
      </c>
      <c r="H54" s="99" t="n">
        <v>0.0492698307334882</v>
      </c>
      <c r="I54" s="98" t="n">
        <v>-10228</v>
      </c>
      <c r="J54" s="99" t="n">
        <v>-0.139237921505098</v>
      </c>
      <c r="K54" s="66"/>
    </row>
    <row r="55" s="65" customFormat="true" ht="18.75" hidden="false" customHeight="false" outlineLevel="0" collapsed="false">
      <c r="A55" s="66"/>
      <c r="B55" s="94" t="s">
        <v>315</v>
      </c>
      <c r="C55" s="95" t="s">
        <v>186</v>
      </c>
      <c r="D55" s="96" t="n">
        <v>75249</v>
      </c>
      <c r="E55" s="96" t="n">
        <v>70317</v>
      </c>
      <c r="F55" s="97" t="n">
        <v>61454</v>
      </c>
      <c r="G55" s="98" t="n">
        <v>-8863</v>
      </c>
      <c r="H55" s="99" t="n">
        <v>-0.126043488772274</v>
      </c>
      <c r="I55" s="98" t="n">
        <v>-13795</v>
      </c>
      <c r="J55" s="99" t="n">
        <v>-0.183324695344789</v>
      </c>
      <c r="K55" s="66"/>
    </row>
    <row r="56" s="65" customFormat="true" ht="18.75" hidden="false" customHeight="false" outlineLevel="0" collapsed="false">
      <c r="A56" s="66"/>
      <c r="B56" s="94" t="s">
        <v>316</v>
      </c>
      <c r="C56" s="95" t="s">
        <v>187</v>
      </c>
      <c r="D56" s="96" t="n">
        <v>65415</v>
      </c>
      <c r="E56" s="96"/>
      <c r="F56" s="97" t="n">
        <v>59171</v>
      </c>
      <c r="G56" s="98" t="s">
        <v>334</v>
      </c>
      <c r="H56" s="99" t="s">
        <v>334</v>
      </c>
      <c r="I56" s="98" t="n">
        <v>-6244</v>
      </c>
      <c r="J56" s="99" t="n">
        <v>-0.0954521134296415</v>
      </c>
      <c r="K56" s="66"/>
    </row>
    <row r="57" s="65" customFormat="true" ht="18.75" hidden="false" customHeight="false" outlineLevel="0" collapsed="false">
      <c r="A57" s="66"/>
      <c r="B57" s="94" t="s">
        <v>317</v>
      </c>
      <c r="C57" s="95" t="s">
        <v>188</v>
      </c>
      <c r="D57" s="96" t="n">
        <v>62470</v>
      </c>
      <c r="E57" s="96" t="n">
        <v>60369</v>
      </c>
      <c r="F57" s="97" t="n">
        <v>58879</v>
      </c>
      <c r="G57" s="98" t="n">
        <v>-1490</v>
      </c>
      <c r="H57" s="99" t="n">
        <v>-0.02468154185095</v>
      </c>
      <c r="I57" s="98" t="n">
        <v>-3591</v>
      </c>
      <c r="J57" s="99" t="n">
        <v>-0.0574835921242196</v>
      </c>
      <c r="K57" s="66"/>
    </row>
    <row r="58" s="65" customFormat="true" ht="18.75" hidden="false" customHeight="false" outlineLevel="0" collapsed="false">
      <c r="A58" s="66"/>
      <c r="B58" s="94" t="s">
        <v>318</v>
      </c>
      <c r="C58" s="95" t="s">
        <v>189</v>
      </c>
      <c r="D58" s="96" t="n">
        <v>57595</v>
      </c>
      <c r="E58" s="96" t="n">
        <v>55445</v>
      </c>
      <c r="F58" s="97" t="n">
        <v>56665</v>
      </c>
      <c r="G58" s="98" t="n">
        <v>1220</v>
      </c>
      <c r="H58" s="99" t="n">
        <v>0.022003787537199</v>
      </c>
      <c r="I58" s="98" t="n">
        <v>-930</v>
      </c>
      <c r="J58" s="99" t="n">
        <v>-0.0161472350030385</v>
      </c>
      <c r="K58" s="66"/>
    </row>
    <row r="59" s="65" customFormat="true" ht="18.75" hidden="false" customHeight="false" outlineLevel="0" collapsed="false">
      <c r="A59" s="66"/>
      <c r="B59" s="94" t="s">
        <v>319</v>
      </c>
      <c r="C59" s="95" t="s">
        <v>190</v>
      </c>
      <c r="D59" s="96" t="n">
        <v>67376</v>
      </c>
      <c r="E59" s="96" t="n">
        <v>60271</v>
      </c>
      <c r="F59" s="97" t="n">
        <v>55849</v>
      </c>
      <c r="G59" s="98" t="n">
        <v>-4422</v>
      </c>
      <c r="H59" s="99" t="n">
        <v>-0.0733686184068623</v>
      </c>
      <c r="I59" s="98" t="n">
        <v>-11527</v>
      </c>
      <c r="J59" s="99" t="n">
        <v>-0.171084659225837</v>
      </c>
      <c r="K59" s="66"/>
    </row>
    <row r="60" s="65" customFormat="true" ht="18.75" hidden="false" customHeight="false" outlineLevel="0" collapsed="false">
      <c r="A60" s="66"/>
      <c r="B60" s="94" t="s">
        <v>320</v>
      </c>
      <c r="C60" s="95" t="s">
        <v>191</v>
      </c>
      <c r="D60" s="96" t="n">
        <v>60594</v>
      </c>
      <c r="E60" s="96" t="n">
        <v>56127</v>
      </c>
      <c r="F60" s="97" t="n">
        <v>54136</v>
      </c>
      <c r="G60" s="98" t="n">
        <v>-1991</v>
      </c>
      <c r="H60" s="99" t="n">
        <v>-0.035473123452171</v>
      </c>
      <c r="I60" s="98" t="n">
        <v>-6458</v>
      </c>
      <c r="J60" s="99" t="n">
        <v>-0.106578209063604</v>
      </c>
      <c r="K60" s="66"/>
    </row>
    <row r="61" s="65" customFormat="true" ht="18.75" hidden="false" customHeight="false" outlineLevel="0" collapsed="false">
      <c r="A61" s="66"/>
      <c r="B61" s="94" t="s">
        <v>321</v>
      </c>
      <c r="C61" s="95" t="s">
        <v>192</v>
      </c>
      <c r="D61" s="96" t="n">
        <v>49597</v>
      </c>
      <c r="E61" s="96" t="n">
        <v>46855</v>
      </c>
      <c r="F61" s="97" t="n">
        <v>53770</v>
      </c>
      <c r="G61" s="98" t="n">
        <v>6915</v>
      </c>
      <c r="H61" s="99" t="n">
        <v>0.147582968733326</v>
      </c>
      <c r="I61" s="98" t="n">
        <v>4173</v>
      </c>
      <c r="J61" s="99" t="n">
        <v>0.0841381535173498</v>
      </c>
      <c r="K61" s="66"/>
    </row>
    <row r="62" s="65" customFormat="true" ht="18.75" hidden="false" customHeight="false" outlineLevel="0" collapsed="false">
      <c r="A62" s="66"/>
      <c r="B62" s="94" t="s">
        <v>322</v>
      </c>
      <c r="C62" s="95" t="s">
        <v>193</v>
      </c>
      <c r="D62" s="96" t="n">
        <v>63465</v>
      </c>
      <c r="E62" s="96" t="n">
        <v>58138</v>
      </c>
      <c r="F62" s="97" t="n">
        <v>53664</v>
      </c>
      <c r="G62" s="98" t="n">
        <v>-4474</v>
      </c>
      <c r="H62" s="99" t="n">
        <v>-0.0769548316075544</v>
      </c>
      <c r="I62" s="98" t="n">
        <v>-9801</v>
      </c>
      <c r="J62" s="99" t="n">
        <v>-0.154431576459466</v>
      </c>
      <c r="K62" s="66"/>
    </row>
    <row r="63" s="65" customFormat="true" ht="18.75" hidden="false" customHeight="false" outlineLevel="0" collapsed="false">
      <c r="A63" s="66"/>
      <c r="B63" s="94" t="s">
        <v>323</v>
      </c>
      <c r="C63" s="95" t="s">
        <v>194</v>
      </c>
      <c r="D63" s="96" t="n">
        <v>58086</v>
      </c>
      <c r="E63" s="96" t="n">
        <v>56721</v>
      </c>
      <c r="F63" s="97" t="n">
        <v>53395</v>
      </c>
      <c r="G63" s="98" t="n">
        <v>-3326</v>
      </c>
      <c r="H63" s="99" t="n">
        <v>-0.0586378942543326</v>
      </c>
      <c r="I63" s="98" t="n">
        <v>-4691</v>
      </c>
      <c r="J63" s="99" t="n">
        <v>-0.0807595634059842</v>
      </c>
      <c r="K63" s="66"/>
    </row>
    <row r="64" s="65" customFormat="true" ht="18.75" hidden="false" customHeight="false" outlineLevel="0" collapsed="false">
      <c r="A64" s="66"/>
      <c r="B64" s="94" t="s">
        <v>324</v>
      </c>
      <c r="C64" s="95" t="s">
        <v>195</v>
      </c>
      <c r="D64" s="96" t="n">
        <v>67098</v>
      </c>
      <c r="E64" s="96"/>
      <c r="F64" s="97" t="n">
        <v>52071</v>
      </c>
      <c r="G64" s="98" t="s">
        <v>334</v>
      </c>
      <c r="H64" s="99" t="s">
        <v>334</v>
      </c>
      <c r="I64" s="98" t="n">
        <v>-15027</v>
      </c>
      <c r="J64" s="99" t="n">
        <v>-0.223956004649915</v>
      </c>
      <c r="K64" s="66"/>
    </row>
    <row r="65" s="65" customFormat="true" ht="18.75" hidden="false" customHeight="false" outlineLevel="0" collapsed="false">
      <c r="A65" s="66"/>
      <c r="B65" s="94" t="s">
        <v>325</v>
      </c>
      <c r="C65" s="95" t="s">
        <v>196</v>
      </c>
      <c r="D65" s="96" t="n">
        <v>52211</v>
      </c>
      <c r="E65" s="96" t="n">
        <v>48917</v>
      </c>
      <c r="F65" s="97" t="n">
        <v>46290</v>
      </c>
      <c r="G65" s="98" t="n">
        <v>-2627</v>
      </c>
      <c r="H65" s="99" t="n">
        <v>-0.0537032115624425</v>
      </c>
      <c r="I65" s="98" t="n">
        <v>-5921</v>
      </c>
      <c r="J65" s="99" t="n">
        <v>-0.113405221121986</v>
      </c>
      <c r="K65" s="66"/>
    </row>
    <row r="66" s="65" customFormat="true" ht="18.75" hidden="false" customHeight="false" outlineLevel="0" collapsed="false">
      <c r="A66" s="66"/>
      <c r="B66" s="94" t="s">
        <v>326</v>
      </c>
      <c r="C66" s="95" t="s">
        <v>197</v>
      </c>
      <c r="D66" s="96" t="n">
        <v>49946</v>
      </c>
      <c r="E66" s="96" t="n">
        <v>46543</v>
      </c>
      <c r="F66" s="97" t="n">
        <v>45981</v>
      </c>
      <c r="G66" s="98" t="n">
        <v>-562</v>
      </c>
      <c r="H66" s="99" t="n">
        <v>-0.0120748555099585</v>
      </c>
      <c r="I66" s="98" t="n">
        <v>-3965</v>
      </c>
      <c r="J66" s="99" t="n">
        <v>-0.0793857365955232</v>
      </c>
      <c r="K66" s="66"/>
    </row>
    <row r="67" s="65" customFormat="true" ht="18.75" hidden="false" customHeight="false" outlineLevel="0" collapsed="false">
      <c r="A67" s="66"/>
      <c r="B67" s="94" t="s">
        <v>327</v>
      </c>
      <c r="C67" s="95" t="s">
        <v>198</v>
      </c>
      <c r="D67" s="96" t="n">
        <v>51505</v>
      </c>
      <c r="E67" s="96" t="n">
        <v>53968</v>
      </c>
      <c r="F67" s="97" t="n">
        <v>45972</v>
      </c>
      <c r="G67" s="98" t="n">
        <v>-7996</v>
      </c>
      <c r="H67" s="99" t="n">
        <v>-0.148161873702935</v>
      </c>
      <c r="I67" s="98" t="n">
        <v>-5533</v>
      </c>
      <c r="J67" s="99" t="n">
        <v>-0.10742646345015</v>
      </c>
      <c r="K67" s="66"/>
    </row>
    <row r="68" s="65" customFormat="true" ht="18.75" hidden="false" customHeight="false" outlineLevel="0" collapsed="false">
      <c r="A68" s="66"/>
      <c r="B68" s="94" t="s">
        <v>328</v>
      </c>
      <c r="C68" s="95" t="s">
        <v>199</v>
      </c>
      <c r="D68" s="96" t="n">
        <v>50823</v>
      </c>
      <c r="E68" s="96" t="n">
        <v>43265</v>
      </c>
      <c r="F68" s="97" t="n">
        <v>44238</v>
      </c>
      <c r="G68" s="98" t="n">
        <v>973</v>
      </c>
      <c r="H68" s="99" t="n">
        <v>0.0224893100658731</v>
      </c>
      <c r="I68" s="98" t="n">
        <v>-6585</v>
      </c>
      <c r="J68" s="99" t="n">
        <v>-0.129567321881825</v>
      </c>
      <c r="K68" s="66"/>
    </row>
    <row r="69" s="65" customFormat="true" ht="18.75" hidden="false" customHeight="false" outlineLevel="0" collapsed="false">
      <c r="A69" s="66"/>
      <c r="B69" s="94" t="s">
        <v>329</v>
      </c>
      <c r="C69" s="95" t="s">
        <v>200</v>
      </c>
      <c r="D69" s="96" t="n">
        <v>52462</v>
      </c>
      <c r="E69" s="96" t="n">
        <v>37469</v>
      </c>
      <c r="F69" s="97" t="n">
        <v>43406</v>
      </c>
      <c r="G69" s="98" t="n">
        <v>5937</v>
      </c>
      <c r="H69" s="99" t="n">
        <v>0.158450986148549</v>
      </c>
      <c r="I69" s="98" t="n">
        <v>-9056</v>
      </c>
      <c r="J69" s="99" t="n">
        <v>-0.172620182227136</v>
      </c>
      <c r="K69" s="66"/>
    </row>
    <row r="70" s="65" customFormat="true" ht="18.75" hidden="false" customHeight="false" outlineLevel="0" collapsed="false">
      <c r="A70" s="66"/>
      <c r="B70" s="94" t="s">
        <v>330</v>
      </c>
      <c r="C70" s="95" t="s">
        <v>201</v>
      </c>
      <c r="D70" s="96" t="n">
        <v>49230</v>
      </c>
      <c r="E70" s="96" t="n">
        <v>48063</v>
      </c>
      <c r="F70" s="97" t="n">
        <v>41835</v>
      </c>
      <c r="G70" s="98" t="n">
        <v>-6228</v>
      </c>
      <c r="H70" s="99" t="n">
        <v>-0.12957992634667</v>
      </c>
      <c r="I70" s="98" t="n">
        <v>-7395</v>
      </c>
      <c r="J70" s="99" t="n">
        <v>-0.150213284582572</v>
      </c>
      <c r="K70" s="66"/>
    </row>
    <row r="71" s="65" customFormat="true" ht="18.75" hidden="false" customHeight="false" outlineLevel="0" collapsed="false">
      <c r="A71" s="66"/>
      <c r="B71" s="94" t="s">
        <v>340</v>
      </c>
      <c r="C71" s="95" t="s">
        <v>202</v>
      </c>
      <c r="D71" s="96" t="n">
        <v>30693</v>
      </c>
      <c r="E71" s="96" t="n">
        <v>20490</v>
      </c>
      <c r="F71" s="97" t="n">
        <v>41021</v>
      </c>
      <c r="G71" s="98" t="n">
        <v>20531</v>
      </c>
      <c r="H71" s="99" t="n">
        <v>1.0020009760859</v>
      </c>
      <c r="I71" s="98" t="n">
        <v>10328</v>
      </c>
      <c r="J71" s="99" t="n">
        <v>0.336493663050207</v>
      </c>
      <c r="K71" s="66"/>
    </row>
    <row r="72" s="65" customFormat="true" ht="18.75" hidden="false" customHeight="false" outlineLevel="0" collapsed="false">
      <c r="A72" s="66"/>
      <c r="B72" s="94" t="s">
        <v>341</v>
      </c>
      <c r="C72" s="95" t="s">
        <v>203</v>
      </c>
      <c r="D72" s="96"/>
      <c r="E72" s="96" t="n">
        <v>35985</v>
      </c>
      <c r="F72" s="97" t="n">
        <v>40879</v>
      </c>
      <c r="G72" s="98" t="n">
        <v>4894</v>
      </c>
      <c r="H72" s="99" t="n">
        <v>0.136001111574267</v>
      </c>
      <c r="I72" s="98" t="s">
        <v>334</v>
      </c>
      <c r="J72" s="99" t="s">
        <v>334</v>
      </c>
      <c r="K72" s="66"/>
    </row>
    <row r="73" s="65" customFormat="true" ht="18.75" hidden="false" customHeight="false" outlineLevel="0" collapsed="false">
      <c r="A73" s="66"/>
      <c r="B73" s="94" t="s">
        <v>342</v>
      </c>
      <c r="C73" s="95" t="s">
        <v>204</v>
      </c>
      <c r="D73" s="96" t="n">
        <v>46300</v>
      </c>
      <c r="E73" s="96" t="n">
        <v>41394</v>
      </c>
      <c r="F73" s="97" t="n">
        <v>40497</v>
      </c>
      <c r="G73" s="98" t="n">
        <v>-897</v>
      </c>
      <c r="H73" s="99" t="n">
        <v>-0.0216698072184375</v>
      </c>
      <c r="I73" s="98" t="n">
        <v>-5803</v>
      </c>
      <c r="J73" s="99" t="n">
        <v>-0.125334773218143</v>
      </c>
      <c r="K73" s="66"/>
    </row>
    <row r="74" s="65" customFormat="true" ht="18.75" hidden="false" customHeight="false" outlineLevel="0" collapsed="false">
      <c r="A74" s="66"/>
      <c r="B74" s="94" t="s">
        <v>343</v>
      </c>
      <c r="C74" s="95" t="s">
        <v>205</v>
      </c>
      <c r="D74" s="96" t="n">
        <v>42145</v>
      </c>
      <c r="E74" s="96" t="n">
        <v>41063</v>
      </c>
      <c r="F74" s="97" t="n">
        <v>40256</v>
      </c>
      <c r="G74" s="98" t="n">
        <v>-807</v>
      </c>
      <c r="H74" s="99" t="n">
        <v>-0.0196527287338967</v>
      </c>
      <c r="I74" s="98" t="n">
        <v>-1889</v>
      </c>
      <c r="J74" s="99" t="n">
        <v>-0.044821449756792</v>
      </c>
      <c r="K74" s="66"/>
    </row>
    <row r="75" s="65" customFormat="true" ht="18.75" hidden="false" customHeight="false" outlineLevel="0" collapsed="false">
      <c r="A75" s="66"/>
      <c r="B75" s="94" t="s">
        <v>344</v>
      </c>
      <c r="C75" s="95" t="s">
        <v>206</v>
      </c>
      <c r="D75" s="96" t="n">
        <v>54189</v>
      </c>
      <c r="E75" s="96" t="n">
        <v>42615</v>
      </c>
      <c r="F75" s="97" t="n">
        <v>39178</v>
      </c>
      <c r="G75" s="98" t="n">
        <v>-3437</v>
      </c>
      <c r="H75" s="99" t="n">
        <v>-0.0806523524580547</v>
      </c>
      <c r="I75" s="98" t="n">
        <v>-15011</v>
      </c>
      <c r="J75" s="99" t="n">
        <v>-0.277011939692558</v>
      </c>
      <c r="K75" s="66"/>
    </row>
    <row r="76" s="65" customFormat="true" ht="18.75" hidden="false" customHeight="false" outlineLevel="0" collapsed="false">
      <c r="A76" s="66"/>
      <c r="B76" s="94" t="s">
        <v>345</v>
      </c>
      <c r="C76" s="95" t="s">
        <v>207</v>
      </c>
      <c r="D76" s="96"/>
      <c r="E76" s="96" t="n">
        <v>35724</v>
      </c>
      <c r="F76" s="97" t="n">
        <v>37752</v>
      </c>
      <c r="G76" s="98" t="n">
        <v>2028</v>
      </c>
      <c r="H76" s="99" t="n">
        <v>0.0567685589519651</v>
      </c>
      <c r="I76" s="98" t="s">
        <v>334</v>
      </c>
      <c r="J76" s="99" t="s">
        <v>334</v>
      </c>
      <c r="K76" s="66"/>
    </row>
    <row r="77" s="65" customFormat="true" ht="18.75" hidden="false" customHeight="false" outlineLevel="0" collapsed="false">
      <c r="A77" s="66"/>
      <c r="B77" s="94" t="s">
        <v>346</v>
      </c>
      <c r="C77" s="95" t="s">
        <v>208</v>
      </c>
      <c r="D77" s="96" t="n">
        <v>43752</v>
      </c>
      <c r="E77" s="96" t="n">
        <v>37075</v>
      </c>
      <c r="F77" s="97" t="n">
        <v>37085</v>
      </c>
      <c r="G77" s="98" t="n">
        <v>10</v>
      </c>
      <c r="H77" s="99" t="n">
        <v>0.000269723533378287</v>
      </c>
      <c r="I77" s="98" t="n">
        <v>-6667</v>
      </c>
      <c r="J77" s="99" t="n">
        <v>-0.152381605412324</v>
      </c>
      <c r="K77" s="66"/>
    </row>
    <row r="78" s="65" customFormat="true" ht="18.75" hidden="false" customHeight="false" outlineLevel="0" collapsed="false">
      <c r="A78" s="66"/>
      <c r="B78" s="94" t="s">
        <v>347</v>
      </c>
      <c r="C78" s="95" t="s">
        <v>209</v>
      </c>
      <c r="D78" s="96" t="n">
        <v>40104</v>
      </c>
      <c r="E78" s="96" t="n">
        <v>38893</v>
      </c>
      <c r="F78" s="97" t="n">
        <v>36008</v>
      </c>
      <c r="G78" s="98" t="n">
        <v>-2885</v>
      </c>
      <c r="H78" s="99" t="n">
        <v>-0.0741778726248939</v>
      </c>
      <c r="I78" s="98" t="n">
        <v>-4096</v>
      </c>
      <c r="J78" s="99" t="n">
        <v>-0.102134450428885</v>
      </c>
      <c r="K78" s="66"/>
    </row>
    <row r="79" s="65" customFormat="true" ht="18.75" hidden="false" customHeight="false" outlineLevel="0" collapsed="false">
      <c r="A79" s="66"/>
      <c r="B79" s="94" t="s">
        <v>348</v>
      </c>
      <c r="C79" s="95" t="s">
        <v>210</v>
      </c>
      <c r="D79" s="96" t="n">
        <v>50319</v>
      </c>
      <c r="E79" s="96"/>
      <c r="F79" s="97" t="n">
        <v>35123</v>
      </c>
      <c r="G79" s="98" t="s">
        <v>334</v>
      </c>
      <c r="H79" s="99" t="s">
        <v>334</v>
      </c>
      <c r="I79" s="98" t="n">
        <v>-15196</v>
      </c>
      <c r="J79" s="99" t="n">
        <v>-0.301993282855383</v>
      </c>
      <c r="K79" s="66"/>
    </row>
    <row r="80" s="65" customFormat="true" ht="18.75" hidden="false" customHeight="false" outlineLevel="0" collapsed="false">
      <c r="A80" s="66"/>
      <c r="B80" s="94" t="s">
        <v>349</v>
      </c>
      <c r="C80" s="95" t="s">
        <v>211</v>
      </c>
      <c r="D80" s="96" t="n">
        <v>39838</v>
      </c>
      <c r="E80" s="96" t="n">
        <v>33994</v>
      </c>
      <c r="F80" s="97" t="n">
        <v>34703</v>
      </c>
      <c r="G80" s="98" t="n">
        <v>709</v>
      </c>
      <c r="H80" s="99" t="n">
        <v>0.0208566217567806</v>
      </c>
      <c r="I80" s="98" t="n">
        <v>-5135</v>
      </c>
      <c r="J80" s="99" t="n">
        <v>-0.128897032983584</v>
      </c>
      <c r="K80" s="66"/>
    </row>
    <row r="81" s="65" customFormat="true" ht="18.75" hidden="false" customHeight="false" outlineLevel="0" collapsed="false">
      <c r="A81" s="66"/>
      <c r="B81" s="94" t="s">
        <v>350</v>
      </c>
      <c r="C81" s="95" t="s">
        <v>212</v>
      </c>
      <c r="D81" s="96" t="n">
        <v>47372</v>
      </c>
      <c r="E81" s="96" t="n">
        <v>34775</v>
      </c>
      <c r="F81" s="97" t="n">
        <v>32831</v>
      </c>
      <c r="G81" s="98" t="n">
        <v>-1944</v>
      </c>
      <c r="H81" s="99" t="n">
        <v>-0.055902228612509</v>
      </c>
      <c r="I81" s="98" t="n">
        <v>-14541</v>
      </c>
      <c r="J81" s="99" t="n">
        <v>-0.306953474626362</v>
      </c>
      <c r="K81" s="66"/>
    </row>
    <row r="82" s="65" customFormat="true" ht="18.75" hidden="false" customHeight="false" outlineLevel="0" collapsed="false">
      <c r="A82" s="66"/>
      <c r="B82" s="94" t="s">
        <v>351</v>
      </c>
      <c r="C82" s="95" t="s">
        <v>214</v>
      </c>
      <c r="D82" s="96" t="n">
        <v>27874</v>
      </c>
      <c r="E82" s="96" t="n">
        <v>24284</v>
      </c>
      <c r="F82" s="97" t="n">
        <v>28059</v>
      </c>
      <c r="G82" s="98" t="n">
        <v>3775</v>
      </c>
      <c r="H82" s="99" t="n">
        <v>0.155452149563499</v>
      </c>
      <c r="I82" s="98" t="n">
        <v>185</v>
      </c>
      <c r="J82" s="99" t="n">
        <v>0.00663700939944034</v>
      </c>
      <c r="K82" s="66"/>
    </row>
    <row r="83" s="65" customFormat="true" ht="18.75" hidden="false" customHeight="false" outlineLevel="0" collapsed="false">
      <c r="A83" s="66"/>
      <c r="B83" s="94" t="s">
        <v>352</v>
      </c>
      <c r="C83" s="95" t="s">
        <v>215</v>
      </c>
      <c r="D83" s="96" t="n">
        <v>231240</v>
      </c>
      <c r="E83" s="96" t="n">
        <v>29317</v>
      </c>
      <c r="F83" s="97" t="n">
        <v>26875</v>
      </c>
      <c r="G83" s="98" t="n">
        <v>-2442</v>
      </c>
      <c r="H83" s="99" t="n">
        <v>-0.0832963809393867</v>
      </c>
      <c r="I83" s="98" t="n">
        <v>-204365</v>
      </c>
      <c r="J83" s="99" t="n">
        <v>-0.883778758000346</v>
      </c>
      <c r="K83" s="66"/>
    </row>
    <row r="84" s="65" customFormat="true" ht="18.75" hidden="false" customHeight="false" outlineLevel="0" collapsed="false">
      <c r="A84" s="66"/>
      <c r="B84" s="94" t="s">
        <v>353</v>
      </c>
      <c r="C84" s="95" t="s">
        <v>216</v>
      </c>
      <c r="D84" s="96" t="n">
        <v>27031</v>
      </c>
      <c r="E84" s="96" t="n">
        <v>23406</v>
      </c>
      <c r="F84" s="97" t="n">
        <v>25431</v>
      </c>
      <c r="G84" s="98" t="n">
        <v>2025</v>
      </c>
      <c r="H84" s="99" t="n">
        <v>0.0865162778774673</v>
      </c>
      <c r="I84" s="98" t="n">
        <v>-1600</v>
      </c>
      <c r="J84" s="99" t="n">
        <v>-0.0591912988790648</v>
      </c>
      <c r="K84" s="66"/>
    </row>
    <row r="85" s="65" customFormat="true" ht="18.75" hidden="false" customHeight="false" outlineLevel="0" collapsed="false">
      <c r="A85" s="66"/>
      <c r="B85" s="94" t="s">
        <v>354</v>
      </c>
      <c r="C85" s="95" t="s">
        <v>217</v>
      </c>
      <c r="D85" s="96" t="n">
        <v>46060</v>
      </c>
      <c r="E85" s="96" t="n">
        <v>36530</v>
      </c>
      <c r="F85" s="97" t="n">
        <v>24960</v>
      </c>
      <c r="G85" s="98" t="n">
        <v>-11570</v>
      </c>
      <c r="H85" s="99" t="n">
        <v>-0.316725978647687</v>
      </c>
      <c r="I85" s="98" t="n">
        <v>-21100</v>
      </c>
      <c r="J85" s="99" t="n">
        <v>-0.458098132870169</v>
      </c>
      <c r="K85" s="66"/>
    </row>
    <row r="86" s="65" customFormat="true" ht="18.75" hidden="false" customHeight="false" outlineLevel="0" collapsed="false">
      <c r="A86" s="66"/>
      <c r="B86" s="94" t="s">
        <v>355</v>
      </c>
      <c r="C86" s="95" t="s">
        <v>218</v>
      </c>
      <c r="D86" s="96" t="n">
        <v>29846</v>
      </c>
      <c r="E86" s="96" t="n">
        <v>31329</v>
      </c>
      <c r="F86" s="97" t="n">
        <v>24905</v>
      </c>
      <c r="G86" s="98" t="n">
        <v>-6424</v>
      </c>
      <c r="H86" s="99" t="n">
        <v>-0.205049634523924</v>
      </c>
      <c r="I86" s="98" t="n">
        <v>-4941</v>
      </c>
      <c r="J86" s="99" t="n">
        <v>-0.165549822421765</v>
      </c>
      <c r="K86" s="66"/>
    </row>
    <row r="87" s="65" customFormat="true" ht="18.75" hidden="false" customHeight="false" outlineLevel="0" collapsed="false">
      <c r="A87" s="66"/>
      <c r="B87" s="94" t="s">
        <v>356</v>
      </c>
      <c r="C87" s="95" t="s">
        <v>219</v>
      </c>
      <c r="D87" s="96" t="n">
        <v>36470</v>
      </c>
      <c r="E87" s="96" t="n">
        <v>22993</v>
      </c>
      <c r="F87" s="97" t="n">
        <v>22761</v>
      </c>
      <c r="G87" s="98" t="n">
        <v>-232</v>
      </c>
      <c r="H87" s="99" t="n">
        <v>-0.0100900273996434</v>
      </c>
      <c r="I87" s="98" t="n">
        <v>-13709</v>
      </c>
      <c r="J87" s="99" t="n">
        <v>-0.375897998354812</v>
      </c>
      <c r="K87" s="66"/>
    </row>
    <row r="88" s="65" customFormat="true" ht="18.75" hidden="false" customHeight="false" outlineLevel="0" collapsed="false">
      <c r="A88" s="66"/>
      <c r="B88" s="94" t="s">
        <v>357</v>
      </c>
      <c r="C88" s="95" t="s">
        <v>220</v>
      </c>
      <c r="D88" s="96" t="n">
        <v>24034</v>
      </c>
      <c r="E88" s="96" t="n">
        <v>21225</v>
      </c>
      <c r="F88" s="97" t="n">
        <v>21922</v>
      </c>
      <c r="G88" s="98" t="n">
        <v>697</v>
      </c>
      <c r="H88" s="99" t="n">
        <v>0.0328386336866902</v>
      </c>
      <c r="I88" s="98" t="n">
        <v>-2112</v>
      </c>
      <c r="J88" s="99" t="n">
        <v>-0.0878755096945993</v>
      </c>
      <c r="K88" s="66"/>
    </row>
    <row r="89" s="65" customFormat="true" ht="18.75" hidden="false" customHeight="false" outlineLevel="0" collapsed="false">
      <c r="A89" s="66"/>
      <c r="B89" s="94" t="s">
        <v>358</v>
      </c>
      <c r="C89" s="95" t="s">
        <v>221</v>
      </c>
      <c r="D89" s="96" t="n">
        <v>25518</v>
      </c>
      <c r="E89" s="96" t="n">
        <v>20662</v>
      </c>
      <c r="F89" s="97" t="n">
        <v>21303</v>
      </c>
      <c r="G89" s="98" t="n">
        <v>641</v>
      </c>
      <c r="H89" s="99" t="n">
        <v>0.0310231342561224</v>
      </c>
      <c r="I89" s="98" t="n">
        <v>-4215</v>
      </c>
      <c r="J89" s="99" t="n">
        <v>-0.165177521749353</v>
      </c>
      <c r="K89" s="66"/>
    </row>
    <row r="90" s="65" customFormat="true" ht="18.75" hidden="false" customHeight="false" outlineLevel="0" collapsed="false">
      <c r="A90" s="66"/>
      <c r="B90" s="94" t="s">
        <v>359</v>
      </c>
      <c r="C90" s="95" t="s">
        <v>222</v>
      </c>
      <c r="D90" s="96" t="n">
        <v>18972</v>
      </c>
      <c r="E90" s="96"/>
      <c r="F90" s="97" t="n">
        <v>19572</v>
      </c>
      <c r="G90" s="98" t="s">
        <v>334</v>
      </c>
      <c r="H90" s="99" t="s">
        <v>334</v>
      </c>
      <c r="I90" s="98" t="n">
        <v>600</v>
      </c>
      <c r="J90" s="99" t="n">
        <v>0.0316255534471853</v>
      </c>
      <c r="K90" s="66"/>
    </row>
    <row r="91" s="65" customFormat="true" ht="18.75" hidden="false" customHeight="false" outlineLevel="0" collapsed="false">
      <c r="A91" s="66"/>
      <c r="B91" s="94" t="s">
        <v>360</v>
      </c>
      <c r="C91" s="95" t="s">
        <v>223</v>
      </c>
      <c r="D91" s="96" t="n">
        <v>24378</v>
      </c>
      <c r="E91" s="96"/>
      <c r="F91" s="97" t="n">
        <v>17623</v>
      </c>
      <c r="G91" s="98" t="s">
        <v>334</v>
      </c>
      <c r="H91" s="99" t="s">
        <v>334</v>
      </c>
      <c r="I91" s="98" t="n">
        <v>-6755</v>
      </c>
      <c r="J91" s="99" t="n">
        <v>-0.277094101238822</v>
      </c>
      <c r="K91" s="66"/>
    </row>
    <row r="92" s="65" customFormat="true" ht="18.75" hidden="false" customHeight="false" outlineLevel="0" collapsed="false">
      <c r="A92" s="66"/>
      <c r="B92" s="94" t="s">
        <v>361</v>
      </c>
      <c r="C92" s="95" t="s">
        <v>224</v>
      </c>
      <c r="D92" s="96" t="n">
        <v>20169</v>
      </c>
      <c r="E92" s="96" t="n">
        <v>129153</v>
      </c>
      <c r="F92" s="97" t="n">
        <v>16229</v>
      </c>
      <c r="G92" s="98" t="n">
        <v>-112924</v>
      </c>
      <c r="H92" s="99" t="n">
        <v>-0.874342833693371</v>
      </c>
      <c r="I92" s="98" t="n">
        <v>-3940</v>
      </c>
      <c r="J92" s="99" t="n">
        <v>-0.195349298428281</v>
      </c>
      <c r="K92" s="66"/>
    </row>
    <row r="93" s="65" customFormat="true" ht="18.75" hidden="false" customHeight="false" outlineLevel="0" collapsed="false">
      <c r="A93" s="66"/>
      <c r="B93" s="94" t="s">
        <v>362</v>
      </c>
      <c r="C93" s="95" t="s">
        <v>225</v>
      </c>
      <c r="D93" s="96" t="n">
        <v>18429</v>
      </c>
      <c r="E93" s="96" t="n">
        <v>16691</v>
      </c>
      <c r="F93" s="97" t="n">
        <v>15192</v>
      </c>
      <c r="G93" s="98" t="n">
        <v>-1499</v>
      </c>
      <c r="H93" s="99" t="n">
        <v>-0.0898088790366066</v>
      </c>
      <c r="I93" s="98" t="n">
        <v>-3237</v>
      </c>
      <c r="J93" s="99" t="n">
        <v>-0.175647077974931</v>
      </c>
      <c r="K93" s="66"/>
    </row>
    <row r="94" s="65" customFormat="true" ht="18.75" hidden="false" customHeight="false" outlineLevel="0" collapsed="false">
      <c r="A94" s="66"/>
      <c r="B94" s="94" t="s">
        <v>363</v>
      </c>
      <c r="C94" s="95" t="s">
        <v>226</v>
      </c>
      <c r="D94" s="96" t="n">
        <v>7055</v>
      </c>
      <c r="E94" s="96" t="n">
        <v>11837</v>
      </c>
      <c r="F94" s="97" t="n">
        <v>12845</v>
      </c>
      <c r="G94" s="98" t="n">
        <v>1008</v>
      </c>
      <c r="H94" s="99" t="n">
        <v>0.0851567120047309</v>
      </c>
      <c r="I94" s="98" t="n">
        <v>5790</v>
      </c>
      <c r="J94" s="99" t="n">
        <v>0.820694542877392</v>
      </c>
      <c r="K94" s="66"/>
    </row>
    <row r="95" s="65" customFormat="true" ht="18.75" hidden="false" customHeight="false" outlineLevel="0" collapsed="false">
      <c r="A95" s="66"/>
      <c r="B95" s="94" t="s">
        <v>364</v>
      </c>
      <c r="C95" s="95" t="s">
        <v>227</v>
      </c>
      <c r="D95" s="96" t="n">
        <v>15859</v>
      </c>
      <c r="E95" s="96" t="n">
        <v>16932</v>
      </c>
      <c r="F95" s="97" t="n">
        <v>12058</v>
      </c>
      <c r="G95" s="98" t="n">
        <v>-4874</v>
      </c>
      <c r="H95" s="99" t="n">
        <v>-0.287857311599339</v>
      </c>
      <c r="I95" s="98" t="n">
        <v>-3801</v>
      </c>
      <c r="J95" s="99" t="n">
        <v>-0.239674632700675</v>
      </c>
      <c r="K95" s="66"/>
    </row>
    <row r="96" s="65" customFormat="true" ht="18.75" hidden="false" customHeight="false" outlineLevel="0" collapsed="false">
      <c r="A96" s="66"/>
      <c r="B96" s="94" t="s">
        <v>365</v>
      </c>
      <c r="C96" s="95" t="s">
        <v>228</v>
      </c>
      <c r="D96" s="96" t="n">
        <v>28352</v>
      </c>
      <c r="E96" s="96" t="n">
        <v>12423</v>
      </c>
      <c r="F96" s="97" t="n">
        <v>11795</v>
      </c>
      <c r="G96" s="98" t="n">
        <v>-628</v>
      </c>
      <c r="H96" s="99" t="n">
        <v>-0.0505513966030749</v>
      </c>
      <c r="I96" s="98" t="n">
        <v>-16557</v>
      </c>
      <c r="J96" s="99" t="n">
        <v>-0.583979966139955</v>
      </c>
      <c r="K96" s="66"/>
    </row>
    <row r="97" s="65" customFormat="true" ht="18.75" hidden="false" customHeight="false" outlineLevel="0" collapsed="false">
      <c r="A97" s="66"/>
      <c r="B97" s="94" t="s">
        <v>366</v>
      </c>
      <c r="C97" s="95" t="s">
        <v>229</v>
      </c>
      <c r="D97" s="96" t="n">
        <v>9066</v>
      </c>
      <c r="E97" s="96"/>
      <c r="F97" s="97" t="n">
        <v>11577</v>
      </c>
      <c r="G97" s="98" t="s">
        <v>334</v>
      </c>
      <c r="H97" s="99" t="s">
        <v>334</v>
      </c>
      <c r="I97" s="98" t="n">
        <v>2511</v>
      </c>
      <c r="J97" s="99" t="n">
        <v>0.276968894771674</v>
      </c>
      <c r="K97" s="66"/>
    </row>
    <row r="98" s="65" customFormat="true" ht="18.75" hidden="false" customHeight="false" outlineLevel="0" collapsed="false">
      <c r="A98" s="66"/>
      <c r="B98" s="94" t="s">
        <v>367</v>
      </c>
      <c r="C98" s="95" t="s">
        <v>230</v>
      </c>
      <c r="D98" s="96" t="n">
        <v>13668</v>
      </c>
      <c r="E98" s="96" t="n">
        <v>10654</v>
      </c>
      <c r="F98" s="97" t="n">
        <v>10760</v>
      </c>
      <c r="G98" s="98" t="n">
        <v>106</v>
      </c>
      <c r="H98" s="99" t="n">
        <v>0.00994931481133846</v>
      </c>
      <c r="I98" s="98" t="n">
        <v>-2908</v>
      </c>
      <c r="J98" s="99" t="n">
        <v>-0.212759730757975</v>
      </c>
      <c r="K98" s="66"/>
    </row>
    <row r="99" s="65" customFormat="true" ht="18.75" hidden="false" customHeight="false" outlineLevel="0" collapsed="false">
      <c r="A99" s="66"/>
      <c r="B99" s="94" t="s">
        <v>368</v>
      </c>
      <c r="C99" s="95" t="s">
        <v>231</v>
      </c>
      <c r="D99" s="96" t="n">
        <v>17330</v>
      </c>
      <c r="E99" s="96"/>
      <c r="F99" s="97" t="n">
        <v>10060</v>
      </c>
      <c r="G99" s="98" t="s">
        <v>334</v>
      </c>
      <c r="H99" s="99" t="s">
        <v>334</v>
      </c>
      <c r="I99" s="98" t="n">
        <v>-7270</v>
      </c>
      <c r="J99" s="99" t="n">
        <v>-0.419503750721293</v>
      </c>
      <c r="K99" s="66"/>
    </row>
    <row r="100" s="65" customFormat="true" ht="18.75" hidden="false" customHeight="false" outlineLevel="0" collapsed="false">
      <c r="A100" s="66"/>
      <c r="B100" s="94" t="s">
        <v>369</v>
      </c>
      <c r="C100" s="95" t="s">
        <v>232</v>
      </c>
      <c r="D100" s="96" t="n">
        <v>10096</v>
      </c>
      <c r="E100" s="96" t="n">
        <v>9876</v>
      </c>
      <c r="F100" s="97" t="n">
        <v>9967</v>
      </c>
      <c r="G100" s="98" t="n">
        <v>91</v>
      </c>
      <c r="H100" s="99" t="n">
        <v>0.00921425678412313</v>
      </c>
      <c r="I100" s="98" t="n">
        <v>-129</v>
      </c>
      <c r="J100" s="99" t="n">
        <v>-0.0127773375594295</v>
      </c>
      <c r="K100" s="66"/>
    </row>
    <row r="101" s="65" customFormat="true" ht="18.75" hidden="false" customHeight="false" outlineLevel="0" collapsed="false">
      <c r="A101" s="66"/>
      <c r="B101" s="94" t="s">
        <v>370</v>
      </c>
      <c r="C101" s="95" t="s">
        <v>233</v>
      </c>
      <c r="D101" s="96" t="n">
        <v>8679</v>
      </c>
      <c r="E101" s="96" t="n">
        <v>5440</v>
      </c>
      <c r="F101" s="97" t="n">
        <v>5481</v>
      </c>
      <c r="G101" s="98" t="n">
        <v>41</v>
      </c>
      <c r="H101" s="99" t="n">
        <v>0.00753676470588235</v>
      </c>
      <c r="I101" s="98" t="n">
        <v>-3198</v>
      </c>
      <c r="J101" s="99" t="n">
        <v>-0.368475630833045</v>
      </c>
      <c r="K101" s="66"/>
    </row>
    <row r="102" s="65" customFormat="true" ht="18.75" hidden="false" customHeight="false" outlineLevel="0" collapsed="false">
      <c r="A102" s="66"/>
      <c r="B102" s="94" t="s">
        <v>371</v>
      </c>
      <c r="C102" s="95" t="s">
        <v>234</v>
      </c>
      <c r="D102" s="96" t="n">
        <v>31075</v>
      </c>
      <c r="E102" s="96" t="n">
        <v>89450</v>
      </c>
      <c r="F102" s="97"/>
      <c r="G102" s="98" t="s">
        <v>335</v>
      </c>
      <c r="H102" s="99" t="s">
        <v>335</v>
      </c>
      <c r="I102" s="98" t="s">
        <v>335</v>
      </c>
      <c r="J102" s="99" t="s">
        <v>335</v>
      </c>
      <c r="K102" s="66"/>
    </row>
    <row r="103" s="65" customFormat="true" ht="18.75" hidden="false" customHeight="false" outlineLevel="0" collapsed="false">
      <c r="A103" s="66"/>
      <c r="B103" s="94" t="s">
        <v>372</v>
      </c>
      <c r="C103" s="95" t="s">
        <v>235</v>
      </c>
      <c r="D103" s="96" t="n">
        <v>41339</v>
      </c>
      <c r="E103" s="96"/>
      <c r="F103" s="97"/>
      <c r="G103" s="98"/>
      <c r="H103" s="99"/>
      <c r="I103" s="98" t="s">
        <v>335</v>
      </c>
      <c r="J103" s="99" t="s">
        <v>335</v>
      </c>
      <c r="K103" s="66"/>
    </row>
    <row r="104" s="65" customFormat="true" ht="18.75" hidden="false" customHeight="false" outlineLevel="0" collapsed="false">
      <c r="A104" s="66"/>
      <c r="B104" s="94" t="s">
        <v>373</v>
      </c>
      <c r="C104" s="95" t="s">
        <v>236</v>
      </c>
      <c r="D104" s="96" t="n">
        <v>34795</v>
      </c>
      <c r="E104" s="96" t="n">
        <v>35782</v>
      </c>
      <c r="F104" s="97"/>
      <c r="G104" s="98" t="s">
        <v>335</v>
      </c>
      <c r="H104" s="99" t="s">
        <v>335</v>
      </c>
      <c r="I104" s="98" t="s">
        <v>335</v>
      </c>
      <c r="J104" s="99" t="s">
        <v>335</v>
      </c>
      <c r="K104" s="66"/>
    </row>
    <row r="105" s="65" customFormat="true" ht="18.75" hidden="false" customHeight="false" outlineLevel="0" collapsed="false">
      <c r="A105" s="66"/>
      <c r="B105" s="94" t="s">
        <v>374</v>
      </c>
      <c r="C105" s="95" t="s">
        <v>237</v>
      </c>
      <c r="D105" s="96" t="n">
        <v>25303</v>
      </c>
      <c r="E105" s="96"/>
      <c r="F105" s="97"/>
      <c r="G105" s="98"/>
      <c r="H105" s="99"/>
      <c r="I105" s="98" t="s">
        <v>335</v>
      </c>
      <c r="J105" s="99" t="s">
        <v>335</v>
      </c>
      <c r="K105" s="66"/>
    </row>
    <row r="106" s="65" customFormat="true" ht="18.75" hidden="false" customHeight="false" outlineLevel="0" collapsed="false">
      <c r="A106" s="66"/>
      <c r="B106" s="94" t="s">
        <v>375</v>
      </c>
      <c r="C106" s="95" t="s">
        <v>238</v>
      </c>
      <c r="D106" s="96" t="n">
        <v>19287</v>
      </c>
      <c r="E106" s="96"/>
      <c r="F106" s="97"/>
      <c r="G106" s="98"/>
      <c r="H106" s="99"/>
      <c r="I106" s="98" t="s">
        <v>335</v>
      </c>
      <c r="J106" s="99" t="s">
        <v>335</v>
      </c>
      <c r="K106" s="66"/>
    </row>
    <row r="107" s="65" customFormat="true" ht="18.75" hidden="false" customHeight="false" outlineLevel="0" collapsed="false">
      <c r="A107" s="66"/>
      <c r="B107" s="94" t="s">
        <v>376</v>
      </c>
      <c r="C107" s="95" t="s">
        <v>240</v>
      </c>
      <c r="D107" s="96" t="n">
        <v>156305</v>
      </c>
      <c r="E107" s="96"/>
      <c r="F107" s="97"/>
      <c r="G107" s="98"/>
      <c r="H107" s="99"/>
      <c r="I107" s="98" t="s">
        <v>335</v>
      </c>
      <c r="J107" s="99" t="s">
        <v>335</v>
      </c>
      <c r="K107" s="66"/>
    </row>
    <row r="108" s="65" customFormat="true" ht="18.75" hidden="false" customHeight="false" outlineLevel="0" collapsed="false">
      <c r="A108" s="66"/>
      <c r="B108" s="94" t="s">
        <v>377</v>
      </c>
      <c r="C108" s="95" t="s">
        <v>241</v>
      </c>
      <c r="D108" s="96" t="n">
        <v>23432</v>
      </c>
      <c r="E108" s="96"/>
      <c r="F108" s="97"/>
      <c r="G108" s="98"/>
      <c r="H108" s="99"/>
      <c r="I108" s="98" t="s">
        <v>335</v>
      </c>
      <c r="J108" s="99" t="s">
        <v>335</v>
      </c>
      <c r="K108" s="66"/>
    </row>
    <row r="109" s="65" customFormat="true" ht="18.75" hidden="false" customHeight="false" outlineLevel="0" collapsed="false">
      <c r="A109" s="66"/>
      <c r="B109" s="94" t="s">
        <v>378</v>
      </c>
      <c r="C109" s="95" t="s">
        <v>242</v>
      </c>
      <c r="D109" s="96" t="n">
        <v>74716</v>
      </c>
      <c r="E109" s="96"/>
      <c r="F109" s="97"/>
      <c r="G109" s="98"/>
      <c r="H109" s="99"/>
      <c r="I109" s="98" t="s">
        <v>335</v>
      </c>
      <c r="J109" s="99" t="s">
        <v>335</v>
      </c>
      <c r="K109" s="66"/>
    </row>
    <row r="110" s="65" customFormat="true" ht="18.75" hidden="false" customHeight="false" outlineLevel="0" collapsed="false">
      <c r="A110" s="66"/>
      <c r="B110" s="94" t="s">
        <v>379</v>
      </c>
      <c r="C110" s="95" t="s">
        <v>243</v>
      </c>
      <c r="D110" s="96" t="n">
        <v>108585</v>
      </c>
      <c r="E110" s="96"/>
      <c r="F110" s="97"/>
      <c r="G110" s="98"/>
      <c r="H110" s="99"/>
      <c r="I110" s="98" t="s">
        <v>335</v>
      </c>
      <c r="J110" s="99" t="s">
        <v>335</v>
      </c>
      <c r="K110" s="66"/>
    </row>
    <row r="111" s="65" customFormat="true" ht="18.75" hidden="false" customHeight="false" outlineLevel="0" collapsed="false">
      <c r="A111" s="66"/>
      <c r="B111" s="94" t="s">
        <v>380</v>
      </c>
      <c r="C111" s="95" t="s">
        <v>244</v>
      </c>
      <c r="D111" s="96" t="n">
        <v>169801</v>
      </c>
      <c r="E111" s="96"/>
      <c r="F111" s="97"/>
      <c r="G111" s="98"/>
      <c r="H111" s="99"/>
      <c r="I111" s="98" t="s">
        <v>335</v>
      </c>
      <c r="J111" s="99" t="s">
        <v>335</v>
      </c>
      <c r="K111" s="66"/>
    </row>
    <row r="112" s="65" customFormat="true" ht="18.75" hidden="false" customHeight="false" outlineLevel="0" collapsed="false">
      <c r="A112" s="66"/>
      <c r="B112" s="94" t="s">
        <v>381</v>
      </c>
      <c r="C112" s="95" t="s">
        <v>245</v>
      </c>
      <c r="D112" s="96" t="n">
        <v>36499</v>
      </c>
      <c r="E112" s="96"/>
      <c r="F112" s="97"/>
      <c r="G112" s="98"/>
      <c r="H112" s="99"/>
      <c r="I112" s="98" t="s">
        <v>335</v>
      </c>
      <c r="J112" s="99" t="s">
        <v>335</v>
      </c>
      <c r="K112" s="66"/>
    </row>
    <row r="113" s="65" customFormat="true" ht="18.75" hidden="false" customHeight="false" outlineLevel="0" collapsed="false">
      <c r="A113" s="66"/>
      <c r="B113" s="94" t="s">
        <v>382</v>
      </c>
      <c r="C113" s="95" t="s">
        <v>246</v>
      </c>
      <c r="D113" s="96" t="n">
        <v>31048</v>
      </c>
      <c r="E113" s="96"/>
      <c r="F113" s="97"/>
      <c r="G113" s="98"/>
      <c r="H113" s="99"/>
      <c r="I113" s="98" t="s">
        <v>335</v>
      </c>
      <c r="J113" s="99" t="s">
        <v>335</v>
      </c>
      <c r="K113" s="66"/>
    </row>
    <row r="114" s="65" customFormat="true" ht="18.75" hidden="false" customHeight="false" outlineLevel="0" collapsed="false">
      <c r="A114" s="66"/>
      <c r="B114" s="94" t="s">
        <v>383</v>
      </c>
      <c r="C114" s="95" t="s">
        <v>247</v>
      </c>
      <c r="D114" s="96" t="n">
        <v>42596</v>
      </c>
      <c r="E114" s="96"/>
      <c r="F114" s="97"/>
      <c r="G114" s="98"/>
      <c r="H114" s="99"/>
      <c r="I114" s="98" t="s">
        <v>335</v>
      </c>
      <c r="J114" s="99" t="s">
        <v>335</v>
      </c>
      <c r="K114" s="66"/>
    </row>
    <row r="115" s="65" customFormat="true" ht="18.75" hidden="false" customHeight="false" outlineLevel="0" collapsed="false">
      <c r="A115" s="66"/>
      <c r="B115" s="94" t="s">
        <v>384</v>
      </c>
      <c r="C115" s="95" t="s">
        <v>248</v>
      </c>
      <c r="D115" s="96" t="n">
        <v>19581</v>
      </c>
      <c r="E115" s="96"/>
      <c r="F115" s="97"/>
      <c r="G115" s="98"/>
      <c r="H115" s="99"/>
      <c r="I115" s="98" t="s">
        <v>335</v>
      </c>
      <c r="J115" s="99" t="s">
        <v>335</v>
      </c>
      <c r="K115" s="66"/>
    </row>
    <row r="116" s="65" customFormat="true" ht="18.75" hidden="false" customHeight="false" outlineLevel="0" collapsed="false">
      <c r="A116" s="66"/>
      <c r="B116" s="94" t="s">
        <v>385</v>
      </c>
      <c r="C116" s="95" t="s">
        <v>249</v>
      </c>
      <c r="D116" s="96" t="n">
        <v>30909</v>
      </c>
      <c r="E116" s="96"/>
      <c r="F116" s="97"/>
      <c r="G116" s="98"/>
      <c r="H116" s="99"/>
      <c r="I116" s="98" t="s">
        <v>335</v>
      </c>
      <c r="J116" s="99" t="s">
        <v>335</v>
      </c>
      <c r="K116" s="66"/>
    </row>
    <row r="117" s="65" customFormat="true" ht="18.75" hidden="false" customHeight="false" outlineLevel="0" collapsed="false">
      <c r="A117" s="66"/>
      <c r="B117" s="94" t="s">
        <v>386</v>
      </c>
      <c r="C117" s="95" t="s">
        <v>250</v>
      </c>
      <c r="D117" s="96" t="n">
        <v>45330</v>
      </c>
      <c r="E117" s="96"/>
      <c r="F117" s="97"/>
      <c r="G117" s="98"/>
      <c r="H117" s="99"/>
      <c r="I117" s="98" t="s">
        <v>335</v>
      </c>
      <c r="J117" s="99" t="s">
        <v>335</v>
      </c>
      <c r="K117" s="66"/>
    </row>
    <row r="118" s="65" customFormat="true" ht="18.75" hidden="false" customHeight="false" outlineLevel="0" collapsed="false">
      <c r="A118" s="66"/>
      <c r="B118" s="94" t="s">
        <v>387</v>
      </c>
      <c r="C118" s="95" t="s">
        <v>251</v>
      </c>
      <c r="D118" s="96" t="n">
        <v>63388</v>
      </c>
      <c r="E118" s="96"/>
      <c r="F118" s="97"/>
      <c r="G118" s="98"/>
      <c r="H118" s="99"/>
      <c r="I118" s="98" t="s">
        <v>335</v>
      </c>
      <c r="J118" s="99" t="s">
        <v>335</v>
      </c>
      <c r="K118" s="66"/>
    </row>
    <row r="119" s="65" customFormat="true" ht="18.75" hidden="false" customHeight="false" outlineLevel="0" collapsed="false">
      <c r="A119" s="66"/>
      <c r="B119" s="94" t="s">
        <v>388</v>
      </c>
      <c r="C119" s="95" t="s">
        <v>252</v>
      </c>
      <c r="D119" s="96" t="n">
        <v>32835</v>
      </c>
      <c r="E119" s="96"/>
      <c r="F119" s="97"/>
      <c r="G119" s="98"/>
      <c r="H119" s="99"/>
      <c r="I119" s="98" t="s">
        <v>335</v>
      </c>
      <c r="J119" s="99" t="s">
        <v>335</v>
      </c>
      <c r="K119" s="66"/>
    </row>
    <row r="120" s="65" customFormat="true" ht="18.75" hidden="false" customHeight="false" outlineLevel="0" collapsed="false">
      <c r="A120" s="66"/>
      <c r="B120" s="94" t="s">
        <v>389</v>
      </c>
      <c r="C120" s="95" t="s">
        <v>253</v>
      </c>
      <c r="D120" s="96" t="n">
        <v>79378</v>
      </c>
      <c r="E120" s="96"/>
      <c r="F120" s="97"/>
      <c r="G120" s="98"/>
      <c r="H120" s="99"/>
      <c r="I120" s="98" t="s">
        <v>335</v>
      </c>
      <c r="J120" s="99" t="s">
        <v>335</v>
      </c>
      <c r="K120" s="66"/>
    </row>
    <row r="121" s="65" customFormat="true" ht="9.95" hidden="false" customHeight="true" outlineLevel="0" collapsed="false">
      <c r="A121" s="66"/>
      <c r="B121" s="100"/>
      <c r="C121" s="100"/>
      <c r="D121" s="101"/>
      <c r="E121" s="101"/>
      <c r="F121" s="102"/>
      <c r="G121" s="102"/>
      <c r="H121" s="103"/>
      <c r="I121" s="102"/>
      <c r="J121" s="103"/>
      <c r="K121" s="66"/>
    </row>
    <row r="122" s="65" customFormat="true" ht="18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s="65" customFormat="true" ht="18" hidden="false" customHeight="true" outlineLevel="0" collapsed="false">
      <c r="B123" s="104"/>
      <c r="C123" s="104"/>
    </row>
    <row r="124" s="65" customFormat="true" ht="12.75" hidden="false" customHeight="false" outlineLevel="0" collapsed="false"/>
    <row r="125" s="65" customFormat="true" ht="12.75" hidden="false" customHeight="false" outlineLevel="0" collapsed="false"/>
    <row r="126" s="65" customFormat="true" ht="12.75" hidden="false" customHeight="false" outlineLevel="0" collapsed="false"/>
    <row r="127" s="65" customFormat="true" ht="12.75" hidden="false" customHeight="false" outlineLevel="0" collapsed="false"/>
    <row r="128" s="65" customFormat="true" ht="12.75" hidden="false" customHeight="false" outlineLevel="0" collapsed="false"/>
    <row r="129" s="65" customFormat="true" ht="12.75" hidden="false" customHeight="false" outlineLevel="0" collapsed="false"/>
    <row r="130" s="65" customFormat="true" ht="12.75" hidden="false" customHeight="false" outlineLevel="0" collapsed="false"/>
    <row r="131" s="65" customFormat="true" ht="12.75" hidden="false" customHeight="false" outlineLevel="0" collapsed="false"/>
    <row r="132" s="65" customFormat="true" ht="12.75" hidden="false" customHeight="false" outlineLevel="0" collapsed="false"/>
    <row r="133" s="65" customFormat="true" ht="12.75" hidden="false" customHeight="false" outlineLevel="0" collapsed="false"/>
    <row r="134" s="65" customFormat="true" ht="12.75" hidden="false" customHeight="false" outlineLevel="0" collapsed="false"/>
    <row r="135" s="65" customFormat="true" ht="12.75" hidden="false" customHeight="false" outlineLevel="0" collapsed="false"/>
    <row r="136" s="65" customFormat="true" ht="12.75" hidden="false" customHeight="false" outlineLevel="0" collapsed="false"/>
    <row r="137" s="65" customFormat="true" ht="12.75" hidden="false" customHeight="false" outlineLevel="0" collapsed="false"/>
    <row r="138" s="65" customFormat="true" ht="12.75" hidden="false" customHeight="false" outlineLevel="0" collapsed="false"/>
    <row r="139" s="65" customFormat="true" ht="12.75" hidden="false" customHeight="false" outlineLevel="0" collapsed="false"/>
    <row r="140" s="65" customFormat="true" ht="12.75" hidden="false" customHeight="false" outlineLevel="0" collapsed="false"/>
    <row r="141" s="65" customFormat="true" ht="12.75" hidden="false" customHeight="false" outlineLevel="0" collapsed="false"/>
    <row r="142" s="65" customFormat="true" ht="12.75" hidden="false" customHeight="false" outlineLevel="0" collapsed="false"/>
    <row r="143" s="65" customFormat="true" ht="12.75" hidden="false" customHeight="false" outlineLevel="0" collapsed="false"/>
    <row r="144" s="65" customFormat="true" ht="12.75" hidden="false" customHeight="false" outlineLevel="0" collapsed="false"/>
    <row r="145" s="65" customFormat="true" ht="12.75" hidden="false" customHeight="false" outlineLevel="0" collapsed="false"/>
    <row r="146" s="65" customFormat="true" ht="12.75" hidden="false" customHeight="false" outlineLevel="0" collapsed="false"/>
    <row r="147" s="65" customFormat="true" ht="12.75" hidden="false" customHeight="false" outlineLevel="0" collapsed="false"/>
    <row r="148" s="65" customFormat="true" ht="12.75" hidden="false" customHeight="false" outlineLevel="0" collapsed="false"/>
    <row r="149" s="65" customFormat="true" ht="12.75" hidden="false" customHeight="false" outlineLevel="0" collapsed="false"/>
    <row r="150" s="65" customFormat="true" ht="12.75" hidden="false" customHeight="false" outlineLevel="0" collapsed="false"/>
    <row r="151" s="65" customFormat="true" ht="12.75" hidden="false" customHeight="false" outlineLevel="0" collapsed="false"/>
    <row r="152" s="65" customFormat="true" ht="12.75" hidden="false" customHeight="false" outlineLevel="0" collapsed="false"/>
    <row r="153" s="65" customFormat="true" ht="12.75" hidden="false" customHeight="false" outlineLevel="0" collapsed="false"/>
    <row r="154" s="65" customFormat="true" ht="12.75" hidden="false" customHeight="false" outlineLevel="0" collapsed="false"/>
    <row r="155" s="65" customFormat="true" ht="12.75" hidden="false" customHeight="false" outlineLevel="0" collapsed="false"/>
    <row r="156" s="65" customFormat="true" ht="12.75" hidden="false" customHeight="false" outlineLevel="0" collapsed="false"/>
    <row r="157" s="65" customFormat="true" ht="12.75" hidden="false" customHeight="false" outlineLevel="0" collapsed="false"/>
    <row r="158" s="65" customFormat="true" ht="12.75" hidden="false" customHeight="false" outlineLevel="0" collapsed="false"/>
    <row r="159" s="65" customFormat="true" ht="12.75" hidden="false" customHeight="false" outlineLevel="0" collapsed="false"/>
    <row r="160" s="65" customFormat="true" ht="12.75" hidden="false" customHeight="false" outlineLevel="0" collapsed="false"/>
    <row r="161" s="65" customFormat="true" ht="12.75" hidden="false" customHeight="false" outlineLevel="0" collapsed="false"/>
    <row r="162" s="65" customFormat="true" ht="12.75" hidden="false" customHeight="false" outlineLevel="0" collapsed="false"/>
    <row r="163" s="65" customFormat="true" ht="12.75" hidden="false" customHeight="false" outlineLevel="0" collapsed="false"/>
    <row r="164" s="65" customFormat="true" ht="12.75" hidden="false" customHeight="false" outlineLevel="0" collapsed="false"/>
    <row r="165" s="65" customFormat="true" ht="12.75" hidden="false" customHeight="false" outlineLevel="0" collapsed="false"/>
    <row r="166" s="65" customFormat="true" ht="12.75" hidden="false" customHeight="false" outlineLevel="0" collapsed="false"/>
    <row r="167" s="65" customFormat="true" ht="12.75" hidden="false" customHeight="false" outlineLevel="0" collapsed="false"/>
    <row r="168" s="65" customFormat="true" ht="12.75" hidden="false" customHeight="false" outlineLevel="0" collapsed="false"/>
    <row r="169" s="65" customFormat="true" ht="12.75" hidden="false" customHeight="false" outlineLevel="0" collapsed="false"/>
    <row r="170" s="65" customFormat="true" ht="12.75" hidden="false" customHeight="false" outlineLevel="0" collapsed="false"/>
    <row r="171" s="65" customFormat="true" ht="12.75" hidden="false" customHeight="false" outlineLevel="0" collapsed="false"/>
    <row r="172" s="65" customFormat="true" ht="12.75" hidden="false" customHeight="false" outlineLevel="0" collapsed="false"/>
    <row r="173" s="65" customFormat="true" ht="12.75" hidden="false" customHeight="false" outlineLevel="0" collapsed="false"/>
    <row r="174" s="65" customFormat="true" ht="12.75" hidden="false" customHeight="false" outlineLevel="0" collapsed="false"/>
  </sheetData>
  <sheetProtection sheet="true" password="cfa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H40:K40 G9:J120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conditionalFormatting sqref="H40:K40 G9:J120">
    <cfRule type="cellIs" priority="4" operator="greaterThanOrEqual" aboveAverage="0" equalAverage="0" bottom="0" percent="0" rank="0" text="" dxfId="14">
      <formula>0</formula>
    </cfRule>
  </conditionalFormatting>
  <conditionalFormatting sqref="G9:G120 I9:I120 H40 J40">
    <cfRule type="cellIs" priority="5" operator="lessThan" aboveAverage="0" equalAverage="0" bottom="0" percent="0" rank="0" text="" dxfId="15">
      <formula>0</formula>
    </cfRule>
  </conditionalFormatting>
  <conditionalFormatting sqref="I40:K40 H9:J120"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5.71"/>
    <col collapsed="false" customWidth="true" hidden="false" outlineLevel="0" max="3" min="3" style="64" width="33.85"/>
    <col collapsed="false" customWidth="true" hidden="false" outlineLevel="0" max="4" min="4" style="64" width="14.14"/>
    <col collapsed="false" customWidth="true" hidden="false" outlineLevel="0" max="5" min="5" style="64" width="12.56"/>
    <col collapsed="false" customWidth="true" hidden="false" outlineLevel="0" max="11" min="6" style="64" width="13.7"/>
    <col collapsed="false" customWidth="true" hidden="false" outlineLevel="0" max="12" min="12" style="64" width="16.7"/>
    <col collapsed="false" customWidth="true" hidden="false" outlineLevel="0" max="13" min="13" style="63" width="3.7"/>
    <col collapsed="false" customWidth="true" hidden="false" outlineLevel="0" max="14" min="14" style="65" width="16.99"/>
    <col collapsed="false" customWidth="false" hidden="false" outlineLevel="0" max="257" min="15" style="64" width="9.14"/>
  </cols>
  <sheetData>
    <row r="1" customFormat="false" ht="4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</row>
    <row r="2" customFormat="false" ht="36" hidden="false" customHeight="true" outlineLevel="0" collapsed="false">
      <c r="A2" s="66"/>
      <c r="B2" s="67" t="s">
        <v>254</v>
      </c>
      <c r="C2" s="67"/>
      <c r="D2" s="68"/>
      <c r="E2" s="68"/>
      <c r="F2" s="66"/>
      <c r="G2" s="66"/>
      <c r="H2" s="66"/>
      <c r="I2" s="66"/>
      <c r="J2" s="66"/>
      <c r="K2" s="66"/>
      <c r="L2" s="66"/>
      <c r="M2" s="66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</row>
    <row r="3" customFormat="false" ht="38.25" hidden="false" customHeight="true" outlineLevel="0" collapsed="false">
      <c r="A3" s="66"/>
      <c r="B3" s="106" t="s">
        <v>390</v>
      </c>
      <c r="C3" s="106"/>
      <c r="D3" s="107" t="s">
        <v>391</v>
      </c>
      <c r="E3" s="107"/>
      <c r="F3" s="108" t="s">
        <v>392</v>
      </c>
      <c r="G3" s="108"/>
      <c r="H3" s="108"/>
      <c r="I3" s="108"/>
      <c r="J3" s="109" t="s">
        <v>393</v>
      </c>
      <c r="K3" s="109"/>
      <c r="L3" s="109"/>
      <c r="M3" s="66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</row>
    <row r="4" customFormat="false" ht="59.25" hidden="false" customHeight="true" outlineLevel="0" collapsed="false">
      <c r="B4" s="110" t="s">
        <v>394</v>
      </c>
      <c r="C4" s="110"/>
      <c r="D4" s="111" t="s">
        <v>395</v>
      </c>
      <c r="E4" s="105" t="s">
        <v>396</v>
      </c>
      <c r="F4" s="77" t="s">
        <v>397</v>
      </c>
      <c r="G4" s="77" t="s">
        <v>398</v>
      </c>
      <c r="H4" s="77" t="s">
        <v>399</v>
      </c>
      <c r="I4" s="77" t="s">
        <v>400</v>
      </c>
      <c r="J4" s="112" t="s">
        <v>401</v>
      </c>
      <c r="K4" s="112" t="s">
        <v>402</v>
      </c>
      <c r="L4" s="112" t="s">
        <v>403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</row>
    <row r="5" customFormat="false" ht="15.75" hidden="false" customHeight="true" outlineLevel="0" collapsed="false">
      <c r="A5" s="66"/>
      <c r="B5" s="113" t="s">
        <v>404</v>
      </c>
      <c r="C5" s="114"/>
      <c r="D5" s="115"/>
      <c r="E5" s="116"/>
      <c r="F5" s="116"/>
      <c r="G5" s="116"/>
      <c r="H5" s="116"/>
      <c r="I5" s="116"/>
      <c r="J5" s="116"/>
      <c r="K5" s="116"/>
      <c r="L5" s="117"/>
      <c r="M5" s="66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</row>
    <row r="6" customFormat="false" ht="29.25" hidden="false" customHeight="true" outlineLevel="0" collapsed="false">
      <c r="A6" s="66"/>
      <c r="B6" s="118" t="s">
        <v>405</v>
      </c>
      <c r="C6" s="119"/>
      <c r="D6" s="120"/>
      <c r="E6" s="121"/>
      <c r="F6" s="121"/>
      <c r="G6" s="121"/>
      <c r="H6" s="121"/>
      <c r="I6" s="121"/>
      <c r="J6" s="121"/>
      <c r="K6" s="121"/>
      <c r="L6" s="122"/>
      <c r="M6" s="66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</row>
    <row r="7" customFormat="false" ht="16.5" hidden="false" customHeight="true" outlineLevel="0" collapsed="false">
      <c r="A7" s="66"/>
      <c r="B7" s="94" t="s">
        <v>269</v>
      </c>
      <c r="C7" s="95" t="s">
        <v>16</v>
      </c>
      <c r="D7" s="97" t="n">
        <v>372647</v>
      </c>
      <c r="E7" s="96" t="n">
        <v>343751</v>
      </c>
      <c r="F7" s="97" t="n">
        <v>42532</v>
      </c>
      <c r="G7" s="96" t="n">
        <v>5945</v>
      </c>
      <c r="H7" s="123" t="n">
        <f aca="false">+F7+G7</f>
        <v>48477</v>
      </c>
      <c r="I7" s="96" t="n">
        <v>0</v>
      </c>
      <c r="J7" s="97" t="n">
        <v>392226</v>
      </c>
      <c r="K7" s="96" t="n">
        <v>421123</v>
      </c>
      <c r="L7" s="99" t="n">
        <f aca="false">((K7/D7)*1)-1</f>
        <v>0.130085576966942</v>
      </c>
      <c r="M7" s="66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</row>
    <row r="8" customFormat="false" ht="16.5" hidden="false" customHeight="true" outlineLevel="0" collapsed="false">
      <c r="A8" s="66"/>
      <c r="B8" s="94" t="s">
        <v>270</v>
      </c>
      <c r="C8" s="95" t="s">
        <v>15</v>
      </c>
      <c r="D8" s="97" t="n">
        <v>420755</v>
      </c>
      <c r="E8" s="96" t="n">
        <v>394219</v>
      </c>
      <c r="F8" s="97" t="n">
        <v>42858</v>
      </c>
      <c r="G8" s="96" t="n">
        <v>1394</v>
      </c>
      <c r="H8" s="123" t="n">
        <f aca="false">+F8+G8</f>
        <v>44252</v>
      </c>
      <c r="I8" s="96" t="n">
        <v>14240</v>
      </c>
      <c r="J8" s="97" t="n">
        <v>438470</v>
      </c>
      <c r="K8" s="96" t="n">
        <v>479246</v>
      </c>
      <c r="L8" s="99" t="n">
        <f aca="false">((K8/D8)*1)-1</f>
        <v>0.139014390797495</v>
      </c>
      <c r="M8" s="66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</row>
    <row r="9" customFormat="false" ht="16.5" hidden="false" customHeight="true" outlineLevel="0" collapsed="false">
      <c r="A9" s="66"/>
      <c r="B9" s="94" t="s">
        <v>271</v>
      </c>
      <c r="C9" s="95" t="s">
        <v>19</v>
      </c>
      <c r="D9" s="97" t="n">
        <v>228493</v>
      </c>
      <c r="E9" s="96" t="n">
        <v>223909</v>
      </c>
      <c r="F9" s="97" t="n">
        <v>11264</v>
      </c>
      <c r="G9" s="96" t="n">
        <v>26481</v>
      </c>
      <c r="H9" s="123" t="n">
        <f aca="false">+F9+G9</f>
        <v>37745</v>
      </c>
      <c r="I9" s="96" t="n">
        <v>21204</v>
      </c>
      <c r="J9" s="97" t="n">
        <v>261654</v>
      </c>
      <c r="K9" s="96" t="n">
        <v>287443</v>
      </c>
      <c r="L9" s="99" t="n">
        <f aca="false">((K9/D9)*1)-1</f>
        <v>0.257994774456986</v>
      </c>
      <c r="M9" s="66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</row>
    <row r="10" customFormat="false" ht="16.5" hidden="false" customHeight="true" outlineLevel="0" collapsed="false">
      <c r="A10" s="66"/>
      <c r="B10" s="94" t="s">
        <v>272</v>
      </c>
      <c r="C10" s="95" t="s">
        <v>10</v>
      </c>
      <c r="D10" s="97" t="n">
        <v>231776.516129032</v>
      </c>
      <c r="E10" s="96" t="n">
        <v>210966.548387097</v>
      </c>
      <c r="F10" s="97" t="n">
        <v>14185.4516129032</v>
      </c>
      <c r="G10" s="96" t="n">
        <v>320.129032258065</v>
      </c>
      <c r="H10" s="123" t="n">
        <f aca="false">+F10+G10</f>
        <v>14505.5806451613</v>
      </c>
      <c r="I10" s="96" t="n">
        <v>1629.12903225806</v>
      </c>
      <c r="J10" s="97" t="n">
        <v>225472</v>
      </c>
      <c r="K10" s="96" t="n">
        <v>247911.096774194</v>
      </c>
      <c r="L10" s="99" t="n">
        <f aca="false">((K10/D10)*1)-1</f>
        <v>0.0696126635891747</v>
      </c>
      <c r="M10" s="66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</row>
    <row r="11" customFormat="false" ht="16.5" hidden="false" customHeight="true" outlineLevel="0" collapsed="false">
      <c r="A11" s="66"/>
      <c r="B11" s="94" t="s">
        <v>273</v>
      </c>
      <c r="C11" s="95" t="s">
        <v>36</v>
      </c>
      <c r="D11" s="97" t="n">
        <v>56036</v>
      </c>
      <c r="E11" s="96" t="n">
        <v>55676</v>
      </c>
      <c r="F11" s="97" t="n">
        <v>11071</v>
      </c>
      <c r="G11" s="96" t="n">
        <v>0</v>
      </c>
      <c r="H11" s="123" t="n">
        <f aca="false">+F11+G11</f>
        <v>11071</v>
      </c>
      <c r="I11" s="96" t="n">
        <v>0</v>
      </c>
      <c r="J11" s="97" t="n">
        <v>66746</v>
      </c>
      <c r="K11" s="96" t="n">
        <v>67107</v>
      </c>
      <c r="L11" s="99" t="n">
        <f aca="false">((K11/D11)*1)-1</f>
        <v>0.197569419658791</v>
      </c>
      <c r="M11" s="66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</row>
    <row r="12" customFormat="false" ht="16.5" hidden="false" customHeight="true" outlineLevel="0" collapsed="false">
      <c r="A12" s="66"/>
      <c r="B12" s="94" t="s">
        <v>274</v>
      </c>
      <c r="C12" s="95" t="s">
        <v>17</v>
      </c>
      <c r="D12" s="97" t="n">
        <v>235177</v>
      </c>
      <c r="E12" s="96" t="n">
        <v>230107</v>
      </c>
      <c r="F12" s="97" t="n">
        <v>7684</v>
      </c>
      <c r="G12" s="96" t="n">
        <v>0</v>
      </c>
      <c r="H12" s="123" t="n">
        <f aca="false">+F12+G12</f>
        <v>7684</v>
      </c>
      <c r="I12" s="96" t="n">
        <v>0</v>
      </c>
      <c r="J12" s="97" t="n">
        <v>237791</v>
      </c>
      <c r="K12" s="96" t="n">
        <v>242861</v>
      </c>
      <c r="L12" s="99" t="n">
        <f aca="false">((K12/D12)*1)-1</f>
        <v>0.0326732631167164</v>
      </c>
      <c r="M12" s="66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</row>
    <row r="13" customFormat="false" ht="16.5" hidden="false" customHeight="true" outlineLevel="0" collapsed="false">
      <c r="A13" s="66"/>
      <c r="B13" s="94" t="s">
        <v>275</v>
      </c>
      <c r="C13" s="95" t="s">
        <v>20</v>
      </c>
      <c r="D13" s="97" t="n">
        <v>146885</v>
      </c>
      <c r="E13" s="96" t="n">
        <v>143430</v>
      </c>
      <c r="F13" s="97" t="n">
        <v>2556</v>
      </c>
      <c r="G13" s="96" t="n">
        <v>749</v>
      </c>
      <c r="H13" s="123" t="n">
        <f aca="false">+F13+G13</f>
        <v>3305</v>
      </c>
      <c r="I13" s="96" t="n">
        <v>0</v>
      </c>
      <c r="J13" s="97" t="n">
        <v>146735</v>
      </c>
      <c r="K13" s="96" t="n">
        <v>150189</v>
      </c>
      <c r="L13" s="99" t="n">
        <f aca="false">((K13/D13)*1)-1</f>
        <v>0.0224937876570106</v>
      </c>
      <c r="M13" s="66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</row>
    <row r="14" customFormat="false" ht="16.5" hidden="false" customHeight="true" outlineLevel="0" collapsed="false">
      <c r="A14" s="66"/>
      <c r="B14" s="94" t="s">
        <v>276</v>
      </c>
      <c r="C14" s="95" t="s">
        <v>29</v>
      </c>
      <c r="D14" s="97" t="n">
        <v>72228</v>
      </c>
      <c r="E14" s="96" t="n">
        <v>62122</v>
      </c>
      <c r="F14" s="97" t="n">
        <v>3164</v>
      </c>
      <c r="G14" s="96" t="n">
        <v>55</v>
      </c>
      <c r="H14" s="123" t="n">
        <f aca="false">+F14+G14</f>
        <v>3219</v>
      </c>
      <c r="I14" s="96" t="n">
        <v>172</v>
      </c>
      <c r="J14" s="97" t="n">
        <v>65342</v>
      </c>
      <c r="K14" s="96" t="n">
        <v>75620</v>
      </c>
      <c r="L14" s="99" t="n">
        <f aca="false">((K14/D14)*1)-1</f>
        <v>0.0469623968544055</v>
      </c>
      <c r="M14" s="66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</row>
    <row r="15" customFormat="false" ht="16.5" hidden="false" customHeight="true" outlineLevel="0" collapsed="false">
      <c r="A15" s="66"/>
      <c r="B15" s="94" t="s">
        <v>277</v>
      </c>
      <c r="C15" s="95" t="s">
        <v>31</v>
      </c>
      <c r="D15" s="97" t="n">
        <v>71188</v>
      </c>
      <c r="E15" s="96" t="n">
        <v>69028</v>
      </c>
      <c r="F15" s="97" t="n">
        <v>2869</v>
      </c>
      <c r="G15" s="96" t="n">
        <v>254</v>
      </c>
      <c r="H15" s="123" t="n">
        <f aca="false">+F15+G15</f>
        <v>3123</v>
      </c>
      <c r="I15" s="96" t="n">
        <v>0</v>
      </c>
      <c r="J15" s="97" t="n">
        <v>72152</v>
      </c>
      <c r="K15" s="96" t="n">
        <v>74312</v>
      </c>
      <c r="L15" s="99" t="n">
        <f aca="false">((K15/D15)*1)-1</f>
        <v>0.0438838006405573</v>
      </c>
      <c r="M15" s="66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</row>
    <row r="16" s="65" customFormat="true" ht="16.5" hidden="false" customHeight="true" outlineLevel="0" collapsed="false">
      <c r="A16" s="66"/>
      <c r="B16" s="94" t="s">
        <v>278</v>
      </c>
      <c r="C16" s="95" t="s">
        <v>23</v>
      </c>
      <c r="D16" s="97" t="n">
        <v>128809</v>
      </c>
      <c r="E16" s="96" t="n">
        <v>126988</v>
      </c>
      <c r="F16" s="97" t="n">
        <v>1891</v>
      </c>
      <c r="G16" s="96" t="n">
        <v>0</v>
      </c>
      <c r="H16" s="123" t="n">
        <f aca="false">+F16+G16</f>
        <v>1891</v>
      </c>
      <c r="I16" s="96" t="n">
        <v>0</v>
      </c>
      <c r="J16" s="97" t="n">
        <v>128879</v>
      </c>
      <c r="K16" s="96" t="n">
        <v>130700</v>
      </c>
      <c r="L16" s="99" t="n">
        <f aca="false">((K16/D16)*1)-1</f>
        <v>0.0146806511967332</v>
      </c>
      <c r="M16" s="66"/>
    </row>
    <row r="17" s="65" customFormat="true" ht="16.5" hidden="false" customHeight="true" outlineLevel="0" collapsed="false">
      <c r="A17" s="66"/>
      <c r="B17" s="94" t="s">
        <v>279</v>
      </c>
      <c r="C17" s="95" t="s">
        <v>67</v>
      </c>
      <c r="D17" s="97" t="n">
        <v>15136</v>
      </c>
      <c r="E17" s="96" t="n">
        <v>14797</v>
      </c>
      <c r="F17" s="97" t="n">
        <v>1640</v>
      </c>
      <c r="G17" s="96" t="n">
        <v>247</v>
      </c>
      <c r="H17" s="123" t="n">
        <f aca="false">+F17+G17</f>
        <v>1887</v>
      </c>
      <c r="I17" s="96" t="n">
        <v>0</v>
      </c>
      <c r="J17" s="97" t="n">
        <v>16684</v>
      </c>
      <c r="K17" s="96" t="n">
        <v>17024</v>
      </c>
      <c r="L17" s="99" t="n">
        <f aca="false">((K17/D17)*1)-1</f>
        <v>0.124735729386892</v>
      </c>
      <c r="M17" s="66"/>
    </row>
    <row r="18" s="65" customFormat="true" ht="16.5" hidden="false" customHeight="true" outlineLevel="0" collapsed="false">
      <c r="A18" s="66"/>
      <c r="B18" s="94" t="s">
        <v>280</v>
      </c>
      <c r="C18" s="95" t="s">
        <v>35</v>
      </c>
      <c r="D18" s="97" t="n">
        <v>59094</v>
      </c>
      <c r="E18" s="96" t="n">
        <v>57427</v>
      </c>
      <c r="F18" s="97" t="n">
        <v>1653</v>
      </c>
      <c r="G18" s="96" t="n">
        <v>170</v>
      </c>
      <c r="H18" s="123" t="n">
        <f aca="false">+F18+G18</f>
        <v>1823</v>
      </c>
      <c r="I18" s="96" t="n">
        <v>0</v>
      </c>
      <c r="J18" s="97" t="n">
        <v>59250</v>
      </c>
      <c r="K18" s="96" t="n">
        <v>60917</v>
      </c>
      <c r="L18" s="99" t="n">
        <f aca="false">((K18/D18)*1)-1</f>
        <v>0.0308491555826311</v>
      </c>
      <c r="M18" s="66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</row>
    <row r="19" s="65" customFormat="true" ht="16.5" hidden="false" customHeight="true" outlineLevel="0" collapsed="false">
      <c r="A19" s="66"/>
      <c r="B19" s="94" t="s">
        <v>281</v>
      </c>
      <c r="C19" s="95" t="s">
        <v>34</v>
      </c>
      <c r="D19" s="97" t="n">
        <v>59623</v>
      </c>
      <c r="E19" s="96" t="n">
        <v>58449</v>
      </c>
      <c r="F19" s="97" t="n">
        <v>1399</v>
      </c>
      <c r="G19" s="96" t="n">
        <v>18</v>
      </c>
      <c r="H19" s="123" t="n">
        <f aca="false">+F19+G19</f>
        <v>1417</v>
      </c>
      <c r="I19" s="96" t="n">
        <v>0</v>
      </c>
      <c r="J19" s="97" t="n">
        <v>59866</v>
      </c>
      <c r="K19" s="96" t="n">
        <v>61040</v>
      </c>
      <c r="L19" s="99" t="n">
        <f aca="false">((K19/D19)*1)-1</f>
        <v>0.0237659963436929</v>
      </c>
      <c r="M19" s="66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</row>
    <row r="20" s="65" customFormat="true" ht="16.5" hidden="false" customHeight="true" outlineLevel="0" collapsed="false">
      <c r="A20" s="66"/>
      <c r="B20" s="94" t="s">
        <v>282</v>
      </c>
      <c r="C20" s="95" t="s">
        <v>60</v>
      </c>
      <c r="D20" s="97" t="n">
        <v>23623</v>
      </c>
      <c r="E20" s="96" t="n">
        <v>22906</v>
      </c>
      <c r="F20" s="97" t="n">
        <v>1223</v>
      </c>
      <c r="G20" s="96" t="n">
        <v>26</v>
      </c>
      <c r="H20" s="123" t="n">
        <f aca="false">+F20+G20</f>
        <v>1249</v>
      </c>
      <c r="I20" s="96" t="n">
        <v>0</v>
      </c>
      <c r="J20" s="97" t="n">
        <v>24155</v>
      </c>
      <c r="K20" s="96" t="n">
        <v>24871</v>
      </c>
      <c r="L20" s="99" t="n">
        <f aca="false">((K20/D20)*1)-1</f>
        <v>0.0528298691952758</v>
      </c>
      <c r="M20" s="66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</row>
    <row r="21" s="65" customFormat="true" ht="16.5" hidden="false" customHeight="true" outlineLevel="0" collapsed="false">
      <c r="A21" s="66"/>
      <c r="B21" s="94" t="s">
        <v>283</v>
      </c>
      <c r="C21" s="95" t="s">
        <v>42</v>
      </c>
      <c r="D21" s="97" t="n">
        <v>46137</v>
      </c>
      <c r="E21" s="96" t="n">
        <v>45499</v>
      </c>
      <c r="F21" s="97" t="n">
        <v>1240</v>
      </c>
      <c r="G21" s="96" t="n">
        <v>0</v>
      </c>
      <c r="H21" s="123" t="n">
        <f aca="false">+F21+G21</f>
        <v>1240</v>
      </c>
      <c r="I21" s="96" t="n">
        <v>0</v>
      </c>
      <c r="J21" s="97" t="n">
        <v>46739</v>
      </c>
      <c r="K21" s="96" t="n">
        <v>47377</v>
      </c>
      <c r="L21" s="99" t="n">
        <f aca="false">((K21/D21)*1)-1</f>
        <v>0.0268764765806186</v>
      </c>
      <c r="M21" s="66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</row>
    <row r="22" s="65" customFormat="true" ht="16.5" hidden="false" customHeight="true" outlineLevel="0" collapsed="false">
      <c r="A22" s="66"/>
      <c r="B22" s="94" t="s">
        <v>284</v>
      </c>
      <c r="C22" s="95" t="s">
        <v>54</v>
      </c>
      <c r="D22" s="97" t="n">
        <v>31804</v>
      </c>
      <c r="E22" s="96" t="n">
        <v>30126</v>
      </c>
      <c r="F22" s="97" t="n">
        <v>1218</v>
      </c>
      <c r="G22" s="96" t="n">
        <v>10</v>
      </c>
      <c r="H22" s="123" t="n">
        <f aca="false">+F22+G22</f>
        <v>1228</v>
      </c>
      <c r="I22" s="96" t="n">
        <v>0</v>
      </c>
      <c r="J22" s="97" t="n">
        <v>31354</v>
      </c>
      <c r="K22" s="96" t="n">
        <v>33032</v>
      </c>
      <c r="L22" s="99" t="n">
        <f aca="false">((K22/D22)*1)-1</f>
        <v>0.0386114954093824</v>
      </c>
      <c r="M22" s="66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</row>
    <row r="23" s="65" customFormat="true" ht="16.5" hidden="false" customHeight="true" outlineLevel="0" collapsed="false">
      <c r="A23" s="66"/>
      <c r="B23" s="94" t="s">
        <v>285</v>
      </c>
      <c r="C23" s="95" t="s">
        <v>61</v>
      </c>
      <c r="D23" s="97" t="n">
        <v>20972</v>
      </c>
      <c r="E23" s="96" t="n">
        <v>20400</v>
      </c>
      <c r="F23" s="97" t="n">
        <v>1041</v>
      </c>
      <c r="G23" s="96" t="n">
        <v>51</v>
      </c>
      <c r="H23" s="123" t="n">
        <f aca="false">+F23+G23</f>
        <v>1092</v>
      </c>
      <c r="I23" s="96" t="n">
        <v>0</v>
      </c>
      <c r="J23" s="97" t="n">
        <v>21492</v>
      </c>
      <c r="K23" s="96" t="n">
        <v>22064</v>
      </c>
      <c r="L23" s="99" t="n">
        <f aca="false">((K23/D23)*1)-1</f>
        <v>0.0520694259012016</v>
      </c>
      <c r="M23" s="66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</row>
    <row r="24" s="65" customFormat="true" ht="16.5" hidden="false" customHeight="true" outlineLevel="0" collapsed="false">
      <c r="A24" s="66"/>
      <c r="B24" s="94" t="s">
        <v>286</v>
      </c>
      <c r="C24" s="95" t="s">
        <v>43</v>
      </c>
      <c r="D24" s="97" t="n">
        <v>45957</v>
      </c>
      <c r="E24" s="96" t="n">
        <v>45329</v>
      </c>
      <c r="F24" s="97" t="n">
        <v>936</v>
      </c>
      <c r="G24" s="96" t="n">
        <v>103</v>
      </c>
      <c r="H24" s="123" t="n">
        <f aca="false">+F24+G24</f>
        <v>1039</v>
      </c>
      <c r="I24" s="96" t="n">
        <v>0</v>
      </c>
      <c r="J24" s="97" t="n">
        <v>46367</v>
      </c>
      <c r="K24" s="96" t="n">
        <v>46996</v>
      </c>
      <c r="L24" s="99" t="n">
        <f aca="false">((K24/D24)*1)-1</f>
        <v>0.0226080901712471</v>
      </c>
      <c r="M24" s="66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</row>
    <row r="25" s="65" customFormat="true" ht="16.5" hidden="false" customHeight="true" outlineLevel="0" collapsed="false">
      <c r="A25" s="66"/>
      <c r="B25" s="94" t="s">
        <v>287</v>
      </c>
      <c r="C25" s="95" t="s">
        <v>28</v>
      </c>
      <c r="D25" s="97" t="n">
        <v>92980</v>
      </c>
      <c r="E25" s="96" t="n">
        <v>90200</v>
      </c>
      <c r="F25" s="97" t="n">
        <v>990</v>
      </c>
      <c r="G25" s="96" t="n">
        <v>0</v>
      </c>
      <c r="H25" s="123" t="n">
        <f aca="false">+F25+G25</f>
        <v>990</v>
      </c>
      <c r="I25" s="96" t="n">
        <v>0</v>
      </c>
      <c r="J25" s="97" t="n">
        <v>91189</v>
      </c>
      <c r="K25" s="96" t="n">
        <v>93970</v>
      </c>
      <c r="L25" s="99" t="n">
        <f aca="false">((K25/D25)*1)-1</f>
        <v>0.0106474510647452</v>
      </c>
      <c r="M25" s="66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</row>
    <row r="26" s="65" customFormat="true" ht="16.5" hidden="false" customHeight="true" outlineLevel="0" collapsed="false">
      <c r="A26" s="66"/>
      <c r="B26" s="94" t="s">
        <v>288</v>
      </c>
      <c r="C26" s="95" t="s">
        <v>47</v>
      </c>
      <c r="D26" s="97" t="n">
        <v>38288</v>
      </c>
      <c r="E26" s="96" t="n">
        <v>37185</v>
      </c>
      <c r="F26" s="97" t="n">
        <v>798</v>
      </c>
      <c r="G26" s="96" t="n">
        <v>140</v>
      </c>
      <c r="H26" s="123" t="n">
        <f aca="false">+F26+G26</f>
        <v>938</v>
      </c>
      <c r="I26" s="96" t="n">
        <v>460</v>
      </c>
      <c r="J26" s="97" t="n">
        <v>38123</v>
      </c>
      <c r="K26" s="96" t="n">
        <v>39686</v>
      </c>
      <c r="L26" s="99" t="n">
        <f aca="false">((K26/D26)*1)-1</f>
        <v>0.036512745507731</v>
      </c>
      <c r="M26" s="66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</row>
    <row r="27" s="65" customFormat="true" ht="17.25" hidden="false" customHeight="true" outlineLevel="0" collapsed="false">
      <c r="A27" s="66"/>
      <c r="B27" s="94" t="s">
        <v>289</v>
      </c>
      <c r="C27" s="95" t="s">
        <v>21</v>
      </c>
      <c r="D27" s="97" t="n">
        <v>130329</v>
      </c>
      <c r="E27" s="96" t="n">
        <v>128036</v>
      </c>
      <c r="F27" s="97" t="n">
        <v>910</v>
      </c>
      <c r="G27" s="96" t="n">
        <v>0</v>
      </c>
      <c r="H27" s="123" t="n">
        <f aca="false">+F27+G27</f>
        <v>910</v>
      </c>
      <c r="I27" s="96" t="n">
        <v>0</v>
      </c>
      <c r="J27" s="97" t="n">
        <v>128946</v>
      </c>
      <c r="K27" s="96" t="n">
        <v>131239</v>
      </c>
      <c r="L27" s="99" t="n">
        <f aca="false">((K27/D27)*1)-1</f>
        <v>0.00698232933575804</v>
      </c>
      <c r="M27" s="66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</row>
    <row r="28" s="65" customFormat="true" ht="17.25" hidden="false" customHeight="true" outlineLevel="0" collapsed="false">
      <c r="A28" s="66"/>
      <c r="B28" s="94" t="s">
        <v>290</v>
      </c>
      <c r="C28" s="95" t="s">
        <v>18</v>
      </c>
      <c r="D28" s="97" t="n">
        <v>126918.612903226</v>
      </c>
      <c r="E28" s="96" t="n">
        <v>124706.258064516</v>
      </c>
      <c r="F28" s="97" t="n">
        <v>786.483870967742</v>
      </c>
      <c r="G28" s="96" t="n">
        <v>99</v>
      </c>
      <c r="H28" s="123" t="n">
        <f aca="false">+F28+G28</f>
        <v>885.483870967742</v>
      </c>
      <c r="I28" s="96" t="n">
        <v>0</v>
      </c>
      <c r="J28" s="97" t="n">
        <v>125590.870967742</v>
      </c>
      <c r="K28" s="96" t="n">
        <v>127804.096774194</v>
      </c>
      <c r="L28" s="99" t="n">
        <f aca="false">((K28/D28)*1)-1</f>
        <v>0.00697678497040388</v>
      </c>
      <c r="M28" s="66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</row>
    <row r="29" s="65" customFormat="true" ht="17.25" hidden="false" customHeight="true" outlineLevel="0" collapsed="false">
      <c r="A29" s="66"/>
      <c r="B29" s="94" t="s">
        <v>291</v>
      </c>
      <c r="C29" s="95" t="s">
        <v>26</v>
      </c>
      <c r="D29" s="97" t="n">
        <v>107022</v>
      </c>
      <c r="E29" s="96" t="n">
        <v>105154</v>
      </c>
      <c r="F29" s="97" t="n">
        <v>841</v>
      </c>
      <c r="G29" s="96" t="n">
        <v>0</v>
      </c>
      <c r="H29" s="123" t="n">
        <f aca="false">+F29+G29</f>
        <v>841</v>
      </c>
      <c r="I29" s="96" t="n">
        <v>0</v>
      </c>
      <c r="J29" s="97" t="n">
        <v>105996</v>
      </c>
      <c r="K29" s="96" t="n">
        <v>107863</v>
      </c>
      <c r="L29" s="99" t="n">
        <f aca="false">((K29/D29)*1)-1</f>
        <v>0.00785819737997784</v>
      </c>
      <c r="M29" s="66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</row>
    <row r="30" s="65" customFormat="true" ht="17.25" hidden="false" customHeight="true" outlineLevel="0" collapsed="false">
      <c r="A30" s="66"/>
      <c r="B30" s="94" t="s">
        <v>292</v>
      </c>
      <c r="C30" s="95" t="s">
        <v>32</v>
      </c>
      <c r="D30" s="97" t="n">
        <v>62261</v>
      </c>
      <c r="E30" s="96" t="n">
        <v>60130</v>
      </c>
      <c r="F30" s="97" t="n">
        <v>827</v>
      </c>
      <c r="G30" s="96" t="n">
        <v>0</v>
      </c>
      <c r="H30" s="123" t="n">
        <f aca="false">+F30+G30</f>
        <v>827</v>
      </c>
      <c r="I30" s="96" t="n">
        <v>0</v>
      </c>
      <c r="J30" s="97" t="n">
        <v>60957</v>
      </c>
      <c r="K30" s="96" t="n">
        <v>63088</v>
      </c>
      <c r="L30" s="99" t="n">
        <f aca="false">((K30/D30)*1)-1</f>
        <v>0.013282793401969</v>
      </c>
      <c r="M30" s="66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</row>
    <row r="31" s="65" customFormat="true" ht="17.25" hidden="false" customHeight="true" outlineLevel="0" collapsed="false">
      <c r="A31" s="66"/>
      <c r="B31" s="94" t="s">
        <v>293</v>
      </c>
      <c r="C31" s="95" t="s">
        <v>46</v>
      </c>
      <c r="D31" s="97" t="n">
        <v>40394</v>
      </c>
      <c r="E31" s="96" t="n">
        <v>39138</v>
      </c>
      <c r="F31" s="97" t="n">
        <v>795</v>
      </c>
      <c r="G31" s="96" t="n">
        <v>0</v>
      </c>
      <c r="H31" s="123" t="n">
        <f aca="false">+F31+G31</f>
        <v>795</v>
      </c>
      <c r="I31" s="96" t="n">
        <v>0</v>
      </c>
      <c r="J31" s="97" t="n">
        <v>39934</v>
      </c>
      <c r="K31" s="96" t="n">
        <v>41190</v>
      </c>
      <c r="L31" s="99" t="n">
        <f aca="false">((K31/D31)*1)-1</f>
        <v>0.0197058969153834</v>
      </c>
      <c r="M31" s="66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</row>
    <row r="32" s="65" customFormat="true" ht="18.75" hidden="false" customHeight="false" outlineLevel="0" collapsed="false">
      <c r="A32" s="66"/>
      <c r="B32" s="94" t="s">
        <v>294</v>
      </c>
      <c r="C32" s="95" t="s">
        <v>44</v>
      </c>
      <c r="D32" s="97" t="n">
        <v>44845</v>
      </c>
      <c r="E32" s="96" t="n">
        <v>43842</v>
      </c>
      <c r="F32" s="97" t="n">
        <v>793</v>
      </c>
      <c r="G32" s="96" t="n">
        <v>0</v>
      </c>
      <c r="H32" s="123" t="n">
        <f aca="false">+F32+G32</f>
        <v>793</v>
      </c>
      <c r="I32" s="96" t="n">
        <v>84</v>
      </c>
      <c r="J32" s="97" t="n">
        <v>44636</v>
      </c>
      <c r="K32" s="96" t="n">
        <v>45723</v>
      </c>
      <c r="L32" s="99" t="n">
        <f aca="false">((K32/D32)*1)-1</f>
        <v>0.0195785483331474</v>
      </c>
      <c r="M32" s="66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</row>
    <row r="33" s="65" customFormat="true" ht="18.75" hidden="false" customHeight="false" outlineLevel="0" collapsed="false">
      <c r="A33" s="66"/>
      <c r="B33" s="94" t="s">
        <v>295</v>
      </c>
      <c r="C33" s="95" t="s">
        <v>48</v>
      </c>
      <c r="D33" s="97" t="n">
        <v>37090</v>
      </c>
      <c r="E33" s="96" t="n">
        <v>35725</v>
      </c>
      <c r="F33" s="97" t="n">
        <v>749</v>
      </c>
      <c r="G33" s="96" t="n">
        <v>0</v>
      </c>
      <c r="H33" s="123" t="n">
        <f aca="false">+F33+G33</f>
        <v>749</v>
      </c>
      <c r="I33" s="96" t="n">
        <v>0</v>
      </c>
      <c r="J33" s="97" t="n">
        <v>36475</v>
      </c>
      <c r="K33" s="96" t="n">
        <v>37839</v>
      </c>
      <c r="L33" s="99" t="n">
        <f aca="false">((K33/D33)*1)-1</f>
        <v>0.0201941224049609</v>
      </c>
      <c r="M33" s="66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</row>
    <row r="34" s="65" customFormat="true" ht="18.75" hidden="false" customHeight="false" outlineLevel="0" collapsed="false">
      <c r="A34" s="66"/>
      <c r="B34" s="94" t="s">
        <v>296</v>
      </c>
      <c r="C34" s="95" t="s">
        <v>30</v>
      </c>
      <c r="D34" s="97" t="n">
        <v>71909.9677419355</v>
      </c>
      <c r="E34" s="96" t="n">
        <v>70711.6451612903</v>
      </c>
      <c r="F34" s="97" t="n">
        <v>742.322580645161</v>
      </c>
      <c r="G34" s="96" t="n">
        <v>5</v>
      </c>
      <c r="H34" s="123" t="n">
        <f aca="false">+F34+G34</f>
        <v>747.322580645161</v>
      </c>
      <c r="I34" s="96" t="n">
        <v>0</v>
      </c>
      <c r="J34" s="97" t="n">
        <v>71458.9677419355</v>
      </c>
      <c r="K34" s="96" t="n">
        <v>72657.4193548387</v>
      </c>
      <c r="L34" s="99" t="n">
        <f aca="false">((K34/D34)*1)-1</f>
        <v>0.0103942698957344</v>
      </c>
      <c r="M34" s="66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</row>
    <row r="35" s="65" customFormat="true" ht="18.75" hidden="false" customHeight="false" outlineLevel="0" collapsed="false">
      <c r="A35" s="66"/>
      <c r="B35" s="94" t="s">
        <v>297</v>
      </c>
      <c r="C35" s="95" t="s">
        <v>39</v>
      </c>
      <c r="D35" s="97" t="n">
        <v>52520</v>
      </c>
      <c r="E35" s="96" t="n">
        <v>51377</v>
      </c>
      <c r="F35" s="97" t="n">
        <v>671</v>
      </c>
      <c r="G35" s="96" t="n">
        <v>0</v>
      </c>
      <c r="H35" s="123" t="n">
        <f aca="false">+F35+G35</f>
        <v>671</v>
      </c>
      <c r="I35" s="96" t="n">
        <v>6217</v>
      </c>
      <c r="J35" s="97" t="n">
        <v>52048</v>
      </c>
      <c r="K35" s="96" t="n">
        <v>59408</v>
      </c>
      <c r="L35" s="99" t="n">
        <f aca="false">((K35/D35)*1)-1</f>
        <v>0.131150038080731</v>
      </c>
      <c r="M35" s="66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</row>
    <row r="36" s="65" customFormat="true" ht="18.75" hidden="false" customHeight="false" outlineLevel="0" collapsed="false">
      <c r="A36" s="66"/>
      <c r="B36" s="94" t="s">
        <v>298</v>
      </c>
      <c r="C36" s="95" t="s">
        <v>57</v>
      </c>
      <c r="D36" s="97" t="n">
        <v>25924</v>
      </c>
      <c r="E36" s="96" t="n">
        <v>25554</v>
      </c>
      <c r="F36" s="97" t="n">
        <v>622</v>
      </c>
      <c r="G36" s="96" t="n">
        <v>0</v>
      </c>
      <c r="H36" s="123" t="n">
        <f aca="false">+F36+G36</f>
        <v>622</v>
      </c>
      <c r="I36" s="96" t="n">
        <v>0</v>
      </c>
      <c r="J36" s="97" t="n">
        <v>26175</v>
      </c>
      <c r="K36" s="96" t="n">
        <v>26545</v>
      </c>
      <c r="L36" s="99" t="n">
        <f aca="false">((K36/D36)*1)-1</f>
        <v>0.0239546366301497</v>
      </c>
      <c r="M36" s="66"/>
    </row>
    <row r="37" s="65" customFormat="true" ht="18.75" hidden="false" customHeight="false" outlineLevel="0" collapsed="false">
      <c r="A37" s="66"/>
      <c r="B37" s="94" t="s">
        <v>299</v>
      </c>
      <c r="C37" s="95" t="s">
        <v>49</v>
      </c>
      <c r="D37" s="97" t="n">
        <v>36795</v>
      </c>
      <c r="E37" s="96" t="n">
        <v>35758</v>
      </c>
      <c r="F37" s="97" t="n">
        <v>612</v>
      </c>
      <c r="G37" s="96" t="n">
        <v>0</v>
      </c>
      <c r="H37" s="123" t="n">
        <f aca="false">+F37+G37</f>
        <v>612</v>
      </c>
      <c r="I37" s="96" t="n">
        <v>0</v>
      </c>
      <c r="J37" s="97" t="n">
        <v>36371</v>
      </c>
      <c r="K37" s="96" t="n">
        <v>37407</v>
      </c>
      <c r="L37" s="99" t="n">
        <f aca="false">((K37/D37)*1)-1</f>
        <v>0.0166326946596005</v>
      </c>
      <c r="M37" s="66"/>
    </row>
    <row r="38" s="65" customFormat="true" ht="18.75" hidden="false" customHeight="false" outlineLevel="0" collapsed="false">
      <c r="A38" s="66"/>
      <c r="B38" s="94" t="s">
        <v>300</v>
      </c>
      <c r="C38" s="95" t="s">
        <v>40</v>
      </c>
      <c r="D38" s="97" t="n">
        <v>48560</v>
      </c>
      <c r="E38" s="96" t="n">
        <v>47689</v>
      </c>
      <c r="F38" s="97" t="n">
        <v>600</v>
      </c>
      <c r="G38" s="96" t="n">
        <v>0</v>
      </c>
      <c r="H38" s="123" t="n">
        <f aca="false">+F38+G38</f>
        <v>600</v>
      </c>
      <c r="I38" s="96" t="n">
        <v>4</v>
      </c>
      <c r="J38" s="97" t="n">
        <v>48289</v>
      </c>
      <c r="K38" s="96" t="n">
        <v>49164</v>
      </c>
      <c r="L38" s="99" t="n">
        <f aca="false">((K38/D38)*1)-1</f>
        <v>0.0124382207578253</v>
      </c>
      <c r="M38" s="66"/>
    </row>
    <row r="39" s="65" customFormat="true" ht="18.75" hidden="false" customHeight="false" outlineLevel="0" collapsed="false">
      <c r="A39" s="66"/>
      <c r="B39" s="94" t="s">
        <v>301</v>
      </c>
      <c r="C39" s="95" t="s">
        <v>59</v>
      </c>
      <c r="D39" s="97" t="n">
        <v>24528</v>
      </c>
      <c r="E39" s="96" t="n">
        <v>24110</v>
      </c>
      <c r="F39" s="97" t="n">
        <v>572</v>
      </c>
      <c r="G39" s="96" t="n">
        <v>2</v>
      </c>
      <c r="H39" s="123" t="n">
        <f aca="false">+F39+G39</f>
        <v>574</v>
      </c>
      <c r="I39" s="96" t="n">
        <v>0</v>
      </c>
      <c r="J39" s="97" t="n">
        <v>24685</v>
      </c>
      <c r="K39" s="96" t="n">
        <v>25103</v>
      </c>
      <c r="L39" s="99" t="n">
        <f aca="false">((K39/D39)*1)-1</f>
        <v>0.0234425962165687</v>
      </c>
      <c r="M39" s="66"/>
    </row>
    <row r="40" s="65" customFormat="true" ht="18.75" hidden="false" customHeight="false" outlineLevel="0" collapsed="false">
      <c r="A40" s="66"/>
      <c r="B40" s="94" t="s">
        <v>302</v>
      </c>
      <c r="C40" s="95" t="s">
        <v>50</v>
      </c>
      <c r="D40" s="97" t="n">
        <v>35838</v>
      </c>
      <c r="E40" s="96" t="n">
        <v>33756</v>
      </c>
      <c r="F40" s="97" t="n">
        <v>551</v>
      </c>
      <c r="G40" s="96" t="n">
        <v>0</v>
      </c>
      <c r="H40" s="123" t="n">
        <f aca="false">+F40+G40</f>
        <v>551</v>
      </c>
      <c r="I40" s="96" t="n">
        <v>26</v>
      </c>
      <c r="J40" s="97" t="n">
        <v>34307</v>
      </c>
      <c r="K40" s="96" t="n">
        <v>36416</v>
      </c>
      <c r="L40" s="99" t="n">
        <f aca="false">((K40/D40)*1)-1</f>
        <v>0.0161281321502316</v>
      </c>
      <c r="M40" s="66"/>
    </row>
    <row r="41" s="65" customFormat="true" ht="18.75" hidden="false" customHeight="false" outlineLevel="0" collapsed="false">
      <c r="A41" s="66"/>
      <c r="B41" s="94" t="s">
        <v>303</v>
      </c>
      <c r="C41" s="95" t="s">
        <v>58</v>
      </c>
      <c r="D41" s="97" t="n">
        <v>25909</v>
      </c>
      <c r="E41" s="96" t="n">
        <v>25301</v>
      </c>
      <c r="F41" s="97" t="n">
        <v>540</v>
      </c>
      <c r="G41" s="96" t="n">
        <v>0</v>
      </c>
      <c r="H41" s="123" t="n">
        <f aca="false">+F41+G41</f>
        <v>540</v>
      </c>
      <c r="I41" s="96" t="n">
        <v>62</v>
      </c>
      <c r="J41" s="97" t="n">
        <v>25841</v>
      </c>
      <c r="K41" s="96" t="n">
        <v>26511</v>
      </c>
      <c r="L41" s="99" t="n">
        <f aca="false">((K41/D41)*1)-1</f>
        <v>0.0232351692462078</v>
      </c>
      <c r="M41" s="66"/>
    </row>
    <row r="42" s="65" customFormat="true" ht="18.75" hidden="false" customHeight="false" outlineLevel="0" collapsed="false">
      <c r="A42" s="66"/>
      <c r="B42" s="94" t="s">
        <v>304</v>
      </c>
      <c r="C42" s="95" t="s">
        <v>53</v>
      </c>
      <c r="D42" s="97" t="n">
        <v>32412</v>
      </c>
      <c r="E42" s="96" t="n">
        <v>31143</v>
      </c>
      <c r="F42" s="97" t="n">
        <v>538</v>
      </c>
      <c r="G42" s="96" t="n">
        <v>0</v>
      </c>
      <c r="H42" s="123" t="n">
        <f aca="false">+F42+G42</f>
        <v>538</v>
      </c>
      <c r="I42" s="96" t="n">
        <v>0</v>
      </c>
      <c r="J42" s="97" t="n">
        <v>31681</v>
      </c>
      <c r="K42" s="96" t="n">
        <v>32951</v>
      </c>
      <c r="L42" s="99" t="n">
        <f aca="false">((K42/D42)*1)-1</f>
        <v>0.0166296433419721</v>
      </c>
      <c r="M42" s="66"/>
    </row>
    <row r="43" s="65" customFormat="true" ht="18.75" hidden="false" customHeight="false" outlineLevel="0" collapsed="false">
      <c r="A43" s="66"/>
      <c r="B43" s="94" t="s">
        <v>305</v>
      </c>
      <c r="C43" s="95" t="s">
        <v>63</v>
      </c>
      <c r="D43" s="97" t="n">
        <v>19022</v>
      </c>
      <c r="E43" s="96" t="n">
        <v>18194</v>
      </c>
      <c r="F43" s="97" t="n">
        <v>514</v>
      </c>
      <c r="G43" s="96" t="n">
        <v>10</v>
      </c>
      <c r="H43" s="123" t="n">
        <f aca="false">+F43+G43</f>
        <v>524</v>
      </c>
      <c r="I43" s="96" t="n">
        <v>0</v>
      </c>
      <c r="J43" s="97" t="n">
        <v>18718</v>
      </c>
      <c r="K43" s="96" t="n">
        <v>19546</v>
      </c>
      <c r="L43" s="99" t="n">
        <f aca="false">((K43/D43)*1)-1</f>
        <v>0.0275470507833036</v>
      </c>
      <c r="M43" s="66"/>
    </row>
    <row r="44" s="65" customFormat="true" ht="18.75" hidden="false" customHeight="false" outlineLevel="0" collapsed="false">
      <c r="A44" s="66"/>
      <c r="B44" s="94" t="s">
        <v>306</v>
      </c>
      <c r="C44" s="95" t="s">
        <v>75</v>
      </c>
      <c r="D44" s="97" t="n">
        <v>8998</v>
      </c>
      <c r="E44" s="96" t="n">
        <v>8812</v>
      </c>
      <c r="F44" s="97" t="n">
        <v>518</v>
      </c>
      <c r="G44" s="96" t="n">
        <v>0</v>
      </c>
      <c r="H44" s="123" t="n">
        <f aca="false">+F44+G44</f>
        <v>518</v>
      </c>
      <c r="I44" s="96" t="n">
        <v>0</v>
      </c>
      <c r="J44" s="97" t="n">
        <v>9330</v>
      </c>
      <c r="K44" s="96" t="n">
        <v>9517</v>
      </c>
      <c r="L44" s="99" t="n">
        <f aca="false">((K44/D44)*1)-1</f>
        <v>0.0576794843298512</v>
      </c>
      <c r="M44" s="66"/>
    </row>
    <row r="45" s="65" customFormat="true" ht="18.75" hidden="false" customHeight="false" outlineLevel="0" collapsed="false">
      <c r="A45" s="66"/>
      <c r="B45" s="94" t="s">
        <v>307</v>
      </c>
      <c r="C45" s="95" t="s">
        <v>62</v>
      </c>
      <c r="D45" s="97" t="n">
        <v>19964</v>
      </c>
      <c r="E45" s="96" t="n">
        <v>19137</v>
      </c>
      <c r="F45" s="97" t="n">
        <v>473</v>
      </c>
      <c r="G45" s="96" t="n">
        <v>0</v>
      </c>
      <c r="H45" s="123" t="n">
        <f aca="false">+F45+G45</f>
        <v>473</v>
      </c>
      <c r="I45" s="96" t="n">
        <v>61</v>
      </c>
      <c r="J45" s="97" t="n">
        <v>19609</v>
      </c>
      <c r="K45" s="96" t="n">
        <v>20498</v>
      </c>
      <c r="L45" s="99" t="n">
        <f aca="false">((K45/D45)*1)-1</f>
        <v>0.0267481466639952</v>
      </c>
      <c r="M45" s="66"/>
    </row>
    <row r="46" s="65" customFormat="true" ht="18.75" hidden="false" customHeight="false" outlineLevel="0" collapsed="false">
      <c r="A46" s="66"/>
      <c r="B46" s="94" t="s">
        <v>308</v>
      </c>
      <c r="C46" s="95" t="s">
        <v>66</v>
      </c>
      <c r="D46" s="97" t="n">
        <v>15217</v>
      </c>
      <c r="E46" s="96" t="n">
        <v>14585</v>
      </c>
      <c r="F46" s="97" t="n">
        <v>405</v>
      </c>
      <c r="G46" s="96" t="n">
        <v>48</v>
      </c>
      <c r="H46" s="123" t="n">
        <f aca="false">+F46+G46</f>
        <v>453</v>
      </c>
      <c r="I46" s="96" t="n">
        <v>0</v>
      </c>
      <c r="J46" s="97" t="n">
        <v>15038</v>
      </c>
      <c r="K46" s="96" t="n">
        <v>15669</v>
      </c>
      <c r="L46" s="99" t="n">
        <f aca="false">((K46/D46)*1)-1</f>
        <v>0.029703620950253</v>
      </c>
      <c r="M46" s="66"/>
    </row>
    <row r="47" s="65" customFormat="true" ht="18.75" hidden="false" customHeight="false" outlineLevel="0" collapsed="false">
      <c r="A47" s="66"/>
      <c r="B47" s="94" t="s">
        <v>309</v>
      </c>
      <c r="C47" s="95" t="s">
        <v>41</v>
      </c>
      <c r="D47" s="97" t="n">
        <v>48030</v>
      </c>
      <c r="E47" s="96" t="n">
        <v>46012</v>
      </c>
      <c r="F47" s="97" t="n">
        <v>444</v>
      </c>
      <c r="G47" s="96" t="n">
        <v>0</v>
      </c>
      <c r="H47" s="123" t="n">
        <f aca="false">+F47+G47</f>
        <v>444</v>
      </c>
      <c r="I47" s="96" t="n">
        <v>0</v>
      </c>
      <c r="J47" s="97" t="n">
        <v>46455</v>
      </c>
      <c r="K47" s="96" t="n">
        <v>48474</v>
      </c>
      <c r="L47" s="99" t="n">
        <f aca="false">((K47/D47)*1)-1</f>
        <v>0.00924422236102429</v>
      </c>
      <c r="M47" s="66"/>
    </row>
    <row r="48" s="65" customFormat="true" ht="18.75" hidden="false" customHeight="false" outlineLevel="0" collapsed="false">
      <c r="A48" s="66"/>
      <c r="B48" s="94" t="s">
        <v>310</v>
      </c>
      <c r="C48" s="95" t="s">
        <v>55</v>
      </c>
      <c r="D48" s="97" t="n">
        <v>30641</v>
      </c>
      <c r="E48" s="96" t="n">
        <v>30032</v>
      </c>
      <c r="F48" s="97" t="n">
        <v>430</v>
      </c>
      <c r="G48" s="96" t="n">
        <v>0</v>
      </c>
      <c r="H48" s="123" t="n">
        <f aca="false">+F48+G48</f>
        <v>430</v>
      </c>
      <c r="I48" s="96" t="n">
        <v>1769</v>
      </c>
      <c r="J48" s="97" t="n">
        <v>30462</v>
      </c>
      <c r="K48" s="96" t="n">
        <v>32840</v>
      </c>
      <c r="L48" s="99" t="n">
        <f aca="false">((K48/D48)*1)-1</f>
        <v>0.0717665872523743</v>
      </c>
      <c r="M48" s="66"/>
    </row>
    <row r="49" s="65" customFormat="true" ht="18.75" hidden="false" customHeight="false" outlineLevel="0" collapsed="false">
      <c r="A49" s="66"/>
      <c r="B49" s="94" t="s">
        <v>311</v>
      </c>
      <c r="C49" s="95" t="s">
        <v>69</v>
      </c>
      <c r="D49" s="97" t="n">
        <v>14249</v>
      </c>
      <c r="E49" s="96" t="n">
        <v>13995</v>
      </c>
      <c r="F49" s="97" t="n">
        <v>345</v>
      </c>
      <c r="G49" s="96" t="n">
        <v>2</v>
      </c>
      <c r="H49" s="123" t="n">
        <f aca="false">+F49+G49</f>
        <v>347</v>
      </c>
      <c r="I49" s="96" t="n">
        <v>0</v>
      </c>
      <c r="J49" s="97" t="n">
        <v>14343</v>
      </c>
      <c r="K49" s="96" t="n">
        <v>14596</v>
      </c>
      <c r="L49" s="99" t="n">
        <f aca="false">((K49/D49)*1)-1</f>
        <v>0.0243525861463962</v>
      </c>
      <c r="M49" s="66"/>
    </row>
    <row r="50" s="65" customFormat="true" ht="18.75" hidden="false" customHeight="false" outlineLevel="0" collapsed="false">
      <c r="A50" s="66"/>
      <c r="B50" s="94" t="s">
        <v>312</v>
      </c>
      <c r="C50" s="95" t="s">
        <v>64</v>
      </c>
      <c r="D50" s="97" t="n">
        <v>17358</v>
      </c>
      <c r="E50" s="96" t="n">
        <v>16922</v>
      </c>
      <c r="F50" s="97" t="n">
        <v>344</v>
      </c>
      <c r="G50" s="96" t="n">
        <v>0</v>
      </c>
      <c r="H50" s="123" t="n">
        <f aca="false">+F50+G50</f>
        <v>344</v>
      </c>
      <c r="I50" s="96" t="n">
        <v>0</v>
      </c>
      <c r="J50" s="97" t="n">
        <v>17266</v>
      </c>
      <c r="K50" s="96" t="n">
        <v>17702</v>
      </c>
      <c r="L50" s="99" t="n">
        <f aca="false">((K50/D50)*1)-1</f>
        <v>0.0198179513768868</v>
      </c>
      <c r="M50" s="66"/>
    </row>
    <row r="51" s="65" customFormat="true" ht="18.75" hidden="false" customHeight="false" outlineLevel="0" collapsed="false">
      <c r="A51" s="66"/>
      <c r="B51" s="94" t="s">
        <v>313</v>
      </c>
      <c r="C51" s="95" t="s">
        <v>65</v>
      </c>
      <c r="D51" s="97" t="n">
        <v>15609</v>
      </c>
      <c r="E51" s="96" t="n">
        <v>15199</v>
      </c>
      <c r="F51" s="97" t="n">
        <v>295</v>
      </c>
      <c r="G51" s="96" t="n">
        <v>2</v>
      </c>
      <c r="H51" s="123" t="n">
        <f aca="false">+F51+G51</f>
        <v>297</v>
      </c>
      <c r="I51" s="96" t="n">
        <v>0</v>
      </c>
      <c r="J51" s="97" t="n">
        <v>15496</v>
      </c>
      <c r="K51" s="96" t="n">
        <v>15906</v>
      </c>
      <c r="L51" s="99" t="n">
        <f aca="false">((K51/D51)*1)-1</f>
        <v>0.0190274841437632</v>
      </c>
      <c r="M51" s="66"/>
    </row>
    <row r="52" s="65" customFormat="true" ht="18.75" hidden="false" customHeight="false" outlineLevel="0" collapsed="false">
      <c r="A52" s="66"/>
      <c r="B52" s="94" t="s">
        <v>314</v>
      </c>
      <c r="C52" s="95" t="s">
        <v>68</v>
      </c>
      <c r="D52" s="97" t="n">
        <v>14418</v>
      </c>
      <c r="E52" s="96" t="n">
        <v>13936</v>
      </c>
      <c r="F52" s="97" t="n">
        <v>235</v>
      </c>
      <c r="G52" s="96" t="n">
        <v>60</v>
      </c>
      <c r="H52" s="123" t="n">
        <f aca="false">+F52+G52</f>
        <v>295</v>
      </c>
      <c r="I52" s="96" t="n">
        <v>0</v>
      </c>
      <c r="J52" s="97" t="n">
        <v>14231</v>
      </c>
      <c r="K52" s="96" t="n">
        <v>14713</v>
      </c>
      <c r="L52" s="99" t="n">
        <f aca="false">((K52/D52)*1)-1</f>
        <v>0.0204605354418088</v>
      </c>
      <c r="M52" s="66"/>
    </row>
    <row r="53" s="65" customFormat="true" ht="18.75" hidden="false" customHeight="false" outlineLevel="0" collapsed="false">
      <c r="A53" s="66"/>
      <c r="B53" s="94" t="s">
        <v>315</v>
      </c>
      <c r="C53" s="95" t="s">
        <v>74</v>
      </c>
      <c r="D53" s="97" t="n">
        <v>9031</v>
      </c>
      <c r="E53" s="96" t="n">
        <v>8939</v>
      </c>
      <c r="F53" s="97" t="n">
        <v>230</v>
      </c>
      <c r="G53" s="96" t="n">
        <v>0</v>
      </c>
      <c r="H53" s="123" t="n">
        <f aca="false">+F53+G53</f>
        <v>230</v>
      </c>
      <c r="I53" s="96" t="n">
        <v>0</v>
      </c>
      <c r="J53" s="97" t="n">
        <v>9169</v>
      </c>
      <c r="K53" s="96" t="n">
        <v>9261</v>
      </c>
      <c r="L53" s="99" t="n">
        <f aca="false">((K53/D53)*1)-1</f>
        <v>0.0254678330195992</v>
      </c>
      <c r="M53" s="66"/>
    </row>
    <row r="54" s="65" customFormat="true" ht="18.75" hidden="false" customHeight="false" outlineLevel="0" collapsed="false">
      <c r="A54" s="66"/>
      <c r="B54" s="94" t="s">
        <v>316</v>
      </c>
      <c r="C54" s="95" t="s">
        <v>80</v>
      </c>
      <c r="D54" s="97" t="n">
        <v>5903</v>
      </c>
      <c r="E54" s="96" t="n">
        <v>5795</v>
      </c>
      <c r="F54" s="97" t="n">
        <v>207</v>
      </c>
      <c r="G54" s="96" t="n">
        <v>0</v>
      </c>
      <c r="H54" s="123" t="n">
        <f aca="false">+F54+G54</f>
        <v>207</v>
      </c>
      <c r="I54" s="96" t="n">
        <v>0</v>
      </c>
      <c r="J54" s="97" t="n">
        <v>6001</v>
      </c>
      <c r="K54" s="96" t="n">
        <v>6110</v>
      </c>
      <c r="L54" s="99" t="n">
        <f aca="false">((K54/D54)*1)-1</f>
        <v>0.0350669151279011</v>
      </c>
      <c r="M54" s="66"/>
    </row>
    <row r="55" s="65" customFormat="true" ht="18.75" hidden="false" customHeight="false" outlineLevel="0" collapsed="false">
      <c r="A55" s="66"/>
      <c r="B55" s="94" t="s">
        <v>317</v>
      </c>
      <c r="C55" s="95" t="s">
        <v>78</v>
      </c>
      <c r="D55" s="97" t="n">
        <v>8396</v>
      </c>
      <c r="E55" s="96" t="n">
        <v>8247</v>
      </c>
      <c r="F55" s="97" t="n">
        <v>179</v>
      </c>
      <c r="G55" s="96" t="n">
        <v>0</v>
      </c>
      <c r="H55" s="123" t="n">
        <f aca="false">+F55+G55</f>
        <v>179</v>
      </c>
      <c r="I55" s="96" t="n">
        <v>0</v>
      </c>
      <c r="J55" s="97" t="n">
        <v>8426</v>
      </c>
      <c r="K55" s="96" t="n">
        <v>8575</v>
      </c>
      <c r="L55" s="99" t="n">
        <f aca="false">((K55/D55)*1)-1</f>
        <v>0.0213196760362078</v>
      </c>
      <c r="M55" s="66"/>
    </row>
    <row r="56" s="65" customFormat="true" ht="18.75" hidden="false" customHeight="false" outlineLevel="0" collapsed="false">
      <c r="A56" s="66"/>
      <c r="B56" s="94" t="s">
        <v>318</v>
      </c>
      <c r="C56" s="95" t="s">
        <v>73</v>
      </c>
      <c r="D56" s="97" t="n">
        <v>11166</v>
      </c>
      <c r="E56" s="96" t="n">
        <v>10981</v>
      </c>
      <c r="F56" s="97" t="n">
        <v>166</v>
      </c>
      <c r="G56" s="96" t="n">
        <v>0</v>
      </c>
      <c r="H56" s="123" t="n">
        <f aca="false">+F56+G56</f>
        <v>166</v>
      </c>
      <c r="I56" s="96" t="n">
        <v>0</v>
      </c>
      <c r="J56" s="97" t="n">
        <v>11147</v>
      </c>
      <c r="K56" s="96" t="n">
        <v>11331</v>
      </c>
      <c r="L56" s="99" t="n">
        <f aca="false">((K56/D56)*1)-1</f>
        <v>0.0147770016120365</v>
      </c>
      <c r="M56" s="66"/>
    </row>
    <row r="57" s="65" customFormat="true" ht="18.75" hidden="false" customHeight="false" outlineLevel="0" collapsed="false">
      <c r="A57" s="66"/>
      <c r="B57" s="94" t="s">
        <v>319</v>
      </c>
      <c r="C57" s="95" t="s">
        <v>70</v>
      </c>
      <c r="D57" s="97" t="n">
        <v>14049</v>
      </c>
      <c r="E57" s="96" t="n">
        <v>13731</v>
      </c>
      <c r="F57" s="97" t="n">
        <v>163</v>
      </c>
      <c r="G57" s="96" t="n">
        <v>0</v>
      </c>
      <c r="H57" s="123" t="n">
        <f aca="false">+F57+G57</f>
        <v>163</v>
      </c>
      <c r="I57" s="96" t="n">
        <v>0</v>
      </c>
      <c r="J57" s="97" t="n">
        <v>13895</v>
      </c>
      <c r="K57" s="96" t="n">
        <v>14212</v>
      </c>
      <c r="L57" s="99" t="n">
        <f aca="false">((K57/D57)*1)-1</f>
        <v>0.0116022492704106</v>
      </c>
      <c r="M57" s="66"/>
    </row>
    <row r="58" s="65" customFormat="true" ht="18.75" hidden="false" customHeight="false" outlineLevel="0" collapsed="false">
      <c r="A58" s="66"/>
      <c r="B58" s="94" t="s">
        <v>320</v>
      </c>
      <c r="C58" s="95" t="s">
        <v>25</v>
      </c>
      <c r="D58" s="97" t="n">
        <v>118542</v>
      </c>
      <c r="E58" s="96" t="n">
        <v>117191</v>
      </c>
      <c r="F58" s="97" t="n">
        <v>135</v>
      </c>
      <c r="G58" s="96" t="n">
        <v>10</v>
      </c>
      <c r="H58" s="123" t="n">
        <f aca="false">+F58+G58</f>
        <v>145</v>
      </c>
      <c r="I58" s="96" t="n">
        <v>1321</v>
      </c>
      <c r="J58" s="97" t="n">
        <v>117337</v>
      </c>
      <c r="K58" s="96" t="n">
        <v>120008</v>
      </c>
      <c r="L58" s="99" t="n">
        <f aca="false">((K58/D58)*1)-1</f>
        <v>0.0123669248030234</v>
      </c>
      <c r="M58" s="66"/>
    </row>
    <row r="59" s="65" customFormat="true" ht="18.75" hidden="false" customHeight="false" outlineLevel="0" collapsed="false">
      <c r="A59" s="66"/>
      <c r="B59" s="94" t="s">
        <v>321</v>
      </c>
      <c r="C59" s="95" t="s">
        <v>52</v>
      </c>
      <c r="D59" s="97" t="n">
        <v>34138</v>
      </c>
      <c r="E59" s="96" t="n">
        <v>31387</v>
      </c>
      <c r="F59" s="97" t="n">
        <v>134</v>
      </c>
      <c r="G59" s="96" t="n">
        <v>0</v>
      </c>
      <c r="H59" s="123" t="n">
        <f aca="false">+F59+G59</f>
        <v>134</v>
      </c>
      <c r="I59" s="96" t="n">
        <v>0</v>
      </c>
      <c r="J59" s="97" t="n">
        <v>31521</v>
      </c>
      <c r="K59" s="96" t="n">
        <v>34273</v>
      </c>
      <c r="L59" s="99" t="n">
        <f aca="false">((K59/D59)*1)-1</f>
        <v>0.00395453746558094</v>
      </c>
      <c r="M59" s="66"/>
    </row>
    <row r="60" s="65" customFormat="true" ht="18.75" hidden="false" customHeight="false" outlineLevel="0" collapsed="false">
      <c r="A60" s="66"/>
      <c r="B60" s="94" t="s">
        <v>322</v>
      </c>
      <c r="C60" s="95" t="s">
        <v>37</v>
      </c>
      <c r="D60" s="97" t="n">
        <v>53785</v>
      </c>
      <c r="E60" s="96" t="n">
        <v>51676</v>
      </c>
      <c r="F60" s="97" t="n">
        <v>132</v>
      </c>
      <c r="G60" s="96" t="n">
        <v>0</v>
      </c>
      <c r="H60" s="123" t="n">
        <f aca="false">+F60+G60</f>
        <v>132</v>
      </c>
      <c r="I60" s="96" t="n">
        <v>0</v>
      </c>
      <c r="J60" s="97" t="n">
        <v>51808</v>
      </c>
      <c r="K60" s="96" t="n">
        <v>53917</v>
      </c>
      <c r="L60" s="99" t="n">
        <f aca="false">((K60/D60)*1)-1</f>
        <v>0.00245421585944028</v>
      </c>
      <c r="M60" s="66"/>
    </row>
    <row r="61" s="65" customFormat="true" ht="18.75" hidden="false" customHeight="false" outlineLevel="0" collapsed="false">
      <c r="A61" s="66"/>
      <c r="B61" s="94" t="s">
        <v>323</v>
      </c>
      <c r="C61" s="95" t="s">
        <v>45</v>
      </c>
      <c r="D61" s="97" t="n">
        <v>42177</v>
      </c>
      <c r="E61" s="96" t="n">
        <v>41401</v>
      </c>
      <c r="F61" s="97" t="n">
        <v>125</v>
      </c>
      <c r="G61" s="96" t="n">
        <v>0</v>
      </c>
      <c r="H61" s="123" t="n">
        <f aca="false">+F61+G61</f>
        <v>125</v>
      </c>
      <c r="I61" s="96" t="n">
        <v>0</v>
      </c>
      <c r="J61" s="97" t="n">
        <v>41525</v>
      </c>
      <c r="K61" s="96" t="n">
        <v>42302</v>
      </c>
      <c r="L61" s="99" t="n">
        <f aca="false">((K61/D61)*1)-1</f>
        <v>0.00296370059511109</v>
      </c>
      <c r="M61" s="66"/>
    </row>
    <row r="62" s="65" customFormat="true" ht="18.75" hidden="false" customHeight="false" outlineLevel="0" collapsed="false">
      <c r="A62" s="66"/>
      <c r="B62" s="94" t="s">
        <v>324</v>
      </c>
      <c r="C62" s="95" t="s">
        <v>81</v>
      </c>
      <c r="D62" s="97" t="n">
        <v>4393</v>
      </c>
      <c r="E62" s="96" t="n">
        <v>4217</v>
      </c>
      <c r="F62" s="97" t="n">
        <v>47</v>
      </c>
      <c r="G62" s="96" t="n">
        <v>21</v>
      </c>
      <c r="H62" s="123" t="n">
        <f aca="false">+F62+G62</f>
        <v>68</v>
      </c>
      <c r="I62" s="96" t="n">
        <v>0</v>
      </c>
      <c r="J62" s="97" t="n">
        <v>4285</v>
      </c>
      <c r="K62" s="96" t="n">
        <v>4461</v>
      </c>
      <c r="L62" s="99" t="n">
        <f aca="false">((K62/D62)*1)-1</f>
        <v>0.0154791714090599</v>
      </c>
      <c r="M62" s="66"/>
    </row>
    <row r="63" s="65" customFormat="true" ht="18.75" hidden="false" customHeight="false" outlineLevel="0" collapsed="false">
      <c r="A63" s="66"/>
      <c r="B63" s="94" t="s">
        <v>325</v>
      </c>
      <c r="C63" s="95" t="s">
        <v>77</v>
      </c>
      <c r="D63" s="97" t="n">
        <v>8447</v>
      </c>
      <c r="E63" s="96" t="n">
        <v>8153</v>
      </c>
      <c r="F63" s="97" t="n">
        <v>35</v>
      </c>
      <c r="G63" s="96" t="n">
        <v>0</v>
      </c>
      <c r="H63" s="123" t="n">
        <f aca="false">+F63+G63</f>
        <v>35</v>
      </c>
      <c r="I63" s="96" t="n">
        <v>0</v>
      </c>
      <c r="J63" s="97" t="n">
        <v>8189</v>
      </c>
      <c r="K63" s="96" t="n">
        <v>8483</v>
      </c>
      <c r="L63" s="99" t="n">
        <f aca="false">((K63/D63)*1)-1</f>
        <v>0.00426186811885887</v>
      </c>
      <c r="M63" s="66"/>
    </row>
    <row r="64" s="65" customFormat="true" ht="18.75" hidden="false" customHeight="false" outlineLevel="0" collapsed="false">
      <c r="A64" s="66"/>
      <c r="B64" s="94" t="s">
        <v>326</v>
      </c>
      <c r="C64" s="95" t="s">
        <v>79</v>
      </c>
      <c r="D64" s="97" t="n">
        <v>6920</v>
      </c>
      <c r="E64" s="96" t="n">
        <v>6613</v>
      </c>
      <c r="F64" s="97" t="n">
        <v>31</v>
      </c>
      <c r="G64" s="96" t="n">
        <v>0</v>
      </c>
      <c r="H64" s="123" t="n">
        <f aca="false">+F64+G64</f>
        <v>31</v>
      </c>
      <c r="I64" s="96" t="n">
        <v>0</v>
      </c>
      <c r="J64" s="97" t="n">
        <v>6644</v>
      </c>
      <c r="K64" s="96" t="n">
        <v>6951</v>
      </c>
      <c r="L64" s="99" t="n">
        <f aca="false">((K64/D64)*1)-1</f>
        <v>0.0044797687861271</v>
      </c>
      <c r="M64" s="66"/>
    </row>
    <row r="65" s="65" customFormat="true" ht="18.75" hidden="false" customHeight="false" outlineLevel="0" collapsed="false">
      <c r="A65" s="66"/>
      <c r="B65" s="94" t="s">
        <v>327</v>
      </c>
      <c r="C65" s="95" t="s">
        <v>71</v>
      </c>
      <c r="D65" s="97" t="n">
        <v>12375</v>
      </c>
      <c r="E65" s="96" t="n">
        <v>10882</v>
      </c>
      <c r="F65" s="97" t="n">
        <v>10</v>
      </c>
      <c r="G65" s="96" t="n">
        <v>0</v>
      </c>
      <c r="H65" s="123"/>
      <c r="I65" s="96" t="n">
        <v>0</v>
      </c>
      <c r="J65" s="97" t="n">
        <v>10891</v>
      </c>
      <c r="K65" s="96" t="n">
        <v>12385</v>
      </c>
      <c r="L65" s="99" t="n">
        <f aca="false">((K65/D65)*1)-1</f>
        <v>0.000808080808080813</v>
      </c>
      <c r="M65" s="66"/>
    </row>
    <row r="66" s="65" customFormat="true" ht="18.75" hidden="false" customHeight="false" outlineLevel="0" collapsed="false">
      <c r="A66" s="66"/>
      <c r="B66" s="94" t="s">
        <v>328</v>
      </c>
      <c r="C66" s="95" t="s">
        <v>56</v>
      </c>
      <c r="D66" s="97" t="n">
        <v>30356</v>
      </c>
      <c r="E66" s="96" t="n">
        <v>27971</v>
      </c>
      <c r="F66" s="97" t="n">
        <v>9</v>
      </c>
      <c r="G66" s="96" t="n">
        <v>0</v>
      </c>
      <c r="H66" s="123" t="n">
        <f aca="false">+F66+G66</f>
        <v>9</v>
      </c>
      <c r="I66" s="96" t="n">
        <v>0</v>
      </c>
      <c r="J66" s="97" t="n">
        <v>27980</v>
      </c>
      <c r="K66" s="96" t="n">
        <v>30365</v>
      </c>
      <c r="L66" s="99" t="n">
        <f aca="false">((K66/D66)*1)-1</f>
        <v>0.000296481749901156</v>
      </c>
      <c r="M66" s="66"/>
    </row>
    <row r="67" s="65" customFormat="true" ht="29.25" hidden="false" customHeight="true" outlineLevel="0" collapsed="false">
      <c r="A67" s="66"/>
      <c r="B67" s="118" t="s">
        <v>331</v>
      </c>
      <c r="C67" s="124"/>
      <c r="D67" s="121"/>
      <c r="E67" s="121"/>
      <c r="F67" s="121"/>
      <c r="G67" s="121"/>
      <c r="H67" s="121"/>
      <c r="I67" s="121"/>
      <c r="J67" s="121"/>
      <c r="K67" s="121"/>
      <c r="L67" s="125"/>
      <c r="M67" s="66"/>
    </row>
    <row r="68" s="65" customFormat="true" ht="18.75" hidden="false" customHeight="false" outlineLevel="0" collapsed="false">
      <c r="A68" s="66"/>
      <c r="B68" s="94" t="s">
        <v>269</v>
      </c>
      <c r="C68" s="95" t="s">
        <v>91</v>
      </c>
      <c r="D68" s="97" t="n">
        <v>344692</v>
      </c>
      <c r="E68" s="96" t="n">
        <v>338618</v>
      </c>
      <c r="F68" s="97" t="n">
        <v>42851</v>
      </c>
      <c r="G68" s="96" t="n">
        <v>14229</v>
      </c>
      <c r="H68" s="123" t="n">
        <f aca="false">+F68+G68</f>
        <v>57080</v>
      </c>
      <c r="I68" s="96" t="n">
        <v>1396</v>
      </c>
      <c r="J68" s="97" t="n">
        <v>395698</v>
      </c>
      <c r="K68" s="96" t="n">
        <v>403168</v>
      </c>
      <c r="L68" s="99" t="n">
        <f aca="false">((K68/D68)*1)-1</f>
        <v>0.169647105241781</v>
      </c>
      <c r="M68" s="66"/>
    </row>
    <row r="69" s="65" customFormat="true" ht="18.75" hidden="false" customHeight="false" outlineLevel="0" collapsed="false">
      <c r="A69" s="66"/>
      <c r="B69" s="94" t="s">
        <v>270</v>
      </c>
      <c r="C69" s="95" t="s">
        <v>87</v>
      </c>
      <c r="D69" s="97" t="n">
        <v>415397</v>
      </c>
      <c r="E69" s="96" t="n">
        <v>413486</v>
      </c>
      <c r="F69" s="97" t="n">
        <v>42492</v>
      </c>
      <c r="G69" s="96" t="n">
        <v>5945</v>
      </c>
      <c r="H69" s="123" t="n">
        <f aca="false">+F69+G69</f>
        <v>48437</v>
      </c>
      <c r="I69" s="96" t="n">
        <v>0</v>
      </c>
      <c r="J69" s="97" t="n">
        <v>461923</v>
      </c>
      <c r="K69" s="96" t="n">
        <v>463834</v>
      </c>
      <c r="L69" s="99" t="n">
        <f aca="false">((K69/D69)*1)-1</f>
        <v>0.116604116062466</v>
      </c>
      <c r="M69" s="66"/>
    </row>
    <row r="70" s="65" customFormat="true" ht="18.75" hidden="false" customHeight="false" outlineLevel="0" collapsed="false">
      <c r="A70" s="66"/>
      <c r="B70" s="94" t="s">
        <v>271</v>
      </c>
      <c r="C70" s="95" t="s">
        <v>93</v>
      </c>
      <c r="D70" s="97" t="n">
        <v>295605</v>
      </c>
      <c r="E70" s="96" t="n">
        <v>293918</v>
      </c>
      <c r="F70" s="97" t="n">
        <v>42491</v>
      </c>
      <c r="G70" s="96" t="n">
        <v>5945</v>
      </c>
      <c r="H70" s="123" t="n">
        <f aca="false">+F70+G70</f>
        <v>48436</v>
      </c>
      <c r="I70" s="96" t="n">
        <v>0</v>
      </c>
      <c r="J70" s="97" t="n">
        <v>342355</v>
      </c>
      <c r="K70" s="96" t="n">
        <v>344042</v>
      </c>
      <c r="L70" s="99" t="n">
        <f aca="false">((K70/D70)*1)-1</f>
        <v>0.163857174269718</v>
      </c>
      <c r="M70" s="66"/>
    </row>
    <row r="71" s="65" customFormat="true" ht="18.75" hidden="false" customHeight="false" outlineLevel="0" collapsed="false">
      <c r="A71" s="66"/>
      <c r="B71" s="94" t="s">
        <v>272</v>
      </c>
      <c r="C71" s="95" t="s">
        <v>100</v>
      </c>
      <c r="D71" s="97" t="n">
        <v>221505</v>
      </c>
      <c r="E71" s="96" t="n">
        <v>216238</v>
      </c>
      <c r="F71" s="97" t="n">
        <v>14191</v>
      </c>
      <c r="G71" s="96" t="n">
        <v>322</v>
      </c>
      <c r="H71" s="123" t="n">
        <f aca="false">+F71+G71</f>
        <v>14513</v>
      </c>
      <c r="I71" s="96" t="n">
        <v>1657</v>
      </c>
      <c r="J71" s="97" t="n">
        <v>230750</v>
      </c>
      <c r="K71" s="96" t="n">
        <v>237674</v>
      </c>
      <c r="L71" s="99" t="n">
        <f aca="false">((K71/D71)*1)-1</f>
        <v>0.0729960948962778</v>
      </c>
      <c r="M71" s="66"/>
    </row>
    <row r="72" s="65" customFormat="true" ht="18.75" hidden="false" customHeight="false" outlineLevel="0" collapsed="false">
      <c r="A72" s="66"/>
      <c r="B72" s="94" t="s">
        <v>273</v>
      </c>
      <c r="C72" s="95" t="s">
        <v>97</v>
      </c>
      <c r="D72" s="97" t="n">
        <v>255257</v>
      </c>
      <c r="E72" s="96" t="n">
        <v>243359</v>
      </c>
      <c r="F72" s="97" t="n">
        <v>5646</v>
      </c>
      <c r="G72" s="96" t="n">
        <v>29</v>
      </c>
      <c r="H72" s="123" t="n">
        <f aca="false">+F72+G72</f>
        <v>5675</v>
      </c>
      <c r="I72" s="96" t="n">
        <v>0</v>
      </c>
      <c r="J72" s="97" t="n">
        <v>249034</v>
      </c>
      <c r="K72" s="96" t="n">
        <v>260932</v>
      </c>
      <c r="L72" s="99" t="n">
        <f aca="false">((K72/D72)*1)-1</f>
        <v>0.0222324950931807</v>
      </c>
      <c r="M72" s="66"/>
    </row>
    <row r="73" s="65" customFormat="true" ht="18.75" hidden="false" customHeight="false" outlineLevel="0" collapsed="false">
      <c r="A73" s="66"/>
      <c r="B73" s="94" t="s">
        <v>274</v>
      </c>
      <c r="C73" s="95" t="s">
        <v>121</v>
      </c>
      <c r="D73" s="97" t="n">
        <v>88049</v>
      </c>
      <c r="E73" s="96" t="n">
        <v>83860</v>
      </c>
      <c r="F73" s="97" t="n">
        <v>2086</v>
      </c>
      <c r="G73" s="96" t="n">
        <v>151</v>
      </c>
      <c r="H73" s="123" t="n">
        <f aca="false">+F73+G73</f>
        <v>2237</v>
      </c>
      <c r="I73" s="96" t="n">
        <v>16</v>
      </c>
      <c r="J73" s="97" t="n">
        <v>86098</v>
      </c>
      <c r="K73" s="96" t="n">
        <v>90303</v>
      </c>
      <c r="L73" s="99" t="n">
        <f aca="false">((K73/D73)*1)-1</f>
        <v>0.0255993821622051</v>
      </c>
      <c r="M73" s="66"/>
    </row>
    <row r="74" s="65" customFormat="true" ht="18.75" hidden="false" customHeight="false" outlineLevel="0" collapsed="false">
      <c r="A74" s="66"/>
      <c r="B74" s="94" t="s">
        <v>275</v>
      </c>
      <c r="C74" s="95" t="s">
        <v>98</v>
      </c>
      <c r="D74" s="97" t="n">
        <v>253978</v>
      </c>
      <c r="E74" s="96" t="n">
        <v>249673</v>
      </c>
      <c r="F74" s="97" t="n">
        <v>1520</v>
      </c>
      <c r="G74" s="96" t="n">
        <v>0</v>
      </c>
      <c r="H74" s="123" t="n">
        <f aca="false">+F74+G74</f>
        <v>1520</v>
      </c>
      <c r="I74" s="96" t="n">
        <v>10265</v>
      </c>
      <c r="J74" s="97" t="n">
        <v>251192</v>
      </c>
      <c r="K74" s="96" t="n">
        <v>265763</v>
      </c>
      <c r="L74" s="99" t="n">
        <f aca="false">((K74/D74)*1)-1</f>
        <v>0.046401656836419</v>
      </c>
      <c r="M74" s="66"/>
    </row>
    <row r="75" s="65" customFormat="true" ht="18.75" hidden="false" customHeight="false" outlineLevel="0" collapsed="false">
      <c r="A75" s="66"/>
      <c r="B75" s="94" t="s">
        <v>276</v>
      </c>
      <c r="C75" s="95" t="s">
        <v>117</v>
      </c>
      <c r="D75" s="97" t="n">
        <v>122865</v>
      </c>
      <c r="E75" s="96" t="n">
        <v>118835</v>
      </c>
      <c r="F75" s="97" t="n">
        <v>1458</v>
      </c>
      <c r="G75" s="96" t="n">
        <v>0</v>
      </c>
      <c r="H75" s="123" t="n">
        <f aca="false">+F75+G75</f>
        <v>1458</v>
      </c>
      <c r="I75" s="96" t="n">
        <v>0</v>
      </c>
      <c r="J75" s="97" t="n">
        <v>120293</v>
      </c>
      <c r="K75" s="96" t="n">
        <v>124323</v>
      </c>
      <c r="L75" s="99" t="n">
        <f aca="false">((K75/D75)*1)-1</f>
        <v>0.0118666829446954</v>
      </c>
      <c r="M75" s="66"/>
    </row>
    <row r="76" s="65" customFormat="true" ht="18.75" hidden="false" customHeight="false" outlineLevel="0" collapsed="false">
      <c r="A76" s="66"/>
      <c r="B76" s="94" t="s">
        <v>277</v>
      </c>
      <c r="C76" s="95" t="s">
        <v>115</v>
      </c>
      <c r="D76" s="97" t="n">
        <v>135537</v>
      </c>
      <c r="E76" s="96" t="n">
        <v>128852</v>
      </c>
      <c r="F76" s="97" t="n">
        <v>1269</v>
      </c>
      <c r="G76" s="96" t="n">
        <v>0</v>
      </c>
      <c r="H76" s="123" t="n">
        <f aca="false">+F76+G76</f>
        <v>1269</v>
      </c>
      <c r="I76" s="96" t="n">
        <v>0</v>
      </c>
      <c r="J76" s="97" t="n">
        <v>130120</v>
      </c>
      <c r="K76" s="96" t="n">
        <v>136805</v>
      </c>
      <c r="L76" s="99" t="n">
        <f aca="false">((K76/D76)*1)-1</f>
        <v>0.00935537897400707</v>
      </c>
      <c r="M76" s="66"/>
    </row>
    <row r="77" s="65" customFormat="true" ht="18.75" hidden="false" customHeight="false" outlineLevel="0" collapsed="false">
      <c r="A77" s="66"/>
      <c r="B77" s="94" t="s">
        <v>278</v>
      </c>
      <c r="C77" s="95" t="s">
        <v>96</v>
      </c>
      <c r="D77" s="97" t="n">
        <v>259289</v>
      </c>
      <c r="E77" s="96" t="n">
        <v>254734</v>
      </c>
      <c r="F77" s="97" t="n">
        <v>1257</v>
      </c>
      <c r="G77" s="96" t="n">
        <v>0</v>
      </c>
      <c r="H77" s="123" t="n">
        <f aca="false">+F77+G77</f>
        <v>1257</v>
      </c>
      <c r="I77" s="96" t="n">
        <v>0</v>
      </c>
      <c r="J77" s="97" t="n">
        <v>255991</v>
      </c>
      <c r="K77" s="96" t="n">
        <v>260545</v>
      </c>
      <c r="L77" s="99" t="n">
        <f aca="false">((K77/D77)*1)-1</f>
        <v>0.00484401575076454</v>
      </c>
      <c r="M77" s="66"/>
    </row>
    <row r="78" s="65" customFormat="true" ht="18.75" hidden="false" customHeight="false" outlineLevel="0" collapsed="false">
      <c r="A78" s="66"/>
      <c r="B78" s="94" t="s">
        <v>279</v>
      </c>
      <c r="C78" s="95" t="s">
        <v>125</v>
      </c>
      <c r="D78" s="97" t="n">
        <v>35199</v>
      </c>
      <c r="E78" s="96" t="n">
        <v>31803</v>
      </c>
      <c r="F78" s="97" t="n">
        <v>1233</v>
      </c>
      <c r="G78" s="96" t="n">
        <v>0</v>
      </c>
      <c r="H78" s="123" t="n">
        <f aca="false">+F78+G78</f>
        <v>1233</v>
      </c>
      <c r="I78" s="96" t="n">
        <v>0</v>
      </c>
      <c r="J78" s="97" t="n">
        <v>33036</v>
      </c>
      <c r="K78" s="96" t="n">
        <v>36432</v>
      </c>
      <c r="L78" s="99" t="n">
        <f aca="false">((K78/D78)*1)-1</f>
        <v>0.0350294042444388</v>
      </c>
      <c r="M78" s="66"/>
    </row>
    <row r="79" s="65" customFormat="true" ht="18.75" hidden="false" customHeight="false" outlineLevel="0" collapsed="false">
      <c r="A79" s="66"/>
      <c r="B79" s="94" t="s">
        <v>280</v>
      </c>
      <c r="C79" s="95" t="s">
        <v>95</v>
      </c>
      <c r="D79" s="97" t="n">
        <v>284204</v>
      </c>
      <c r="E79" s="96" t="n">
        <v>278455</v>
      </c>
      <c r="F79" s="97" t="n">
        <v>1157</v>
      </c>
      <c r="G79" s="96" t="n">
        <v>0</v>
      </c>
      <c r="H79" s="123" t="n">
        <f aca="false">+F79+G79</f>
        <v>1157</v>
      </c>
      <c r="I79" s="96" t="n">
        <v>174</v>
      </c>
      <c r="J79" s="97" t="n">
        <v>279613</v>
      </c>
      <c r="K79" s="96" t="n">
        <v>285535</v>
      </c>
      <c r="L79" s="99" t="n">
        <f aca="false">((K79/D79)*1)-1</f>
        <v>0.00468325568957506</v>
      </c>
      <c r="M79" s="66"/>
    </row>
    <row r="80" s="65" customFormat="true" ht="18.75" hidden="false" customHeight="false" outlineLevel="0" collapsed="false">
      <c r="A80" s="66"/>
      <c r="B80" s="94" t="s">
        <v>281</v>
      </c>
      <c r="C80" s="95" t="s">
        <v>111</v>
      </c>
      <c r="D80" s="97" t="n">
        <v>163243</v>
      </c>
      <c r="E80" s="96" t="n">
        <v>159709</v>
      </c>
      <c r="F80" s="97" t="n">
        <v>1144</v>
      </c>
      <c r="G80" s="96" t="n">
        <v>0</v>
      </c>
      <c r="H80" s="123" t="n">
        <f aca="false">+F80+G80</f>
        <v>1144</v>
      </c>
      <c r="I80" s="96" t="n">
        <v>82</v>
      </c>
      <c r="J80" s="97" t="n">
        <v>160853</v>
      </c>
      <c r="K80" s="96" t="n">
        <v>164469</v>
      </c>
      <c r="L80" s="99" t="n">
        <f aca="false">((K80/D80)*1)-1</f>
        <v>0.00751027609147092</v>
      </c>
      <c r="M80" s="66"/>
    </row>
    <row r="81" s="65" customFormat="true" ht="18.75" hidden="false" customHeight="false" outlineLevel="0" collapsed="false">
      <c r="A81" s="66"/>
      <c r="B81" s="94" t="s">
        <v>282</v>
      </c>
      <c r="C81" s="95" t="s">
        <v>89</v>
      </c>
      <c r="D81" s="97" t="n">
        <v>374187</v>
      </c>
      <c r="E81" s="96" t="n">
        <v>364249</v>
      </c>
      <c r="F81" s="97" t="n">
        <v>1004</v>
      </c>
      <c r="G81" s="96" t="n">
        <v>0</v>
      </c>
      <c r="H81" s="123" t="n">
        <f aca="false">+F81+G81</f>
        <v>1004</v>
      </c>
      <c r="I81" s="96" t="n">
        <v>0</v>
      </c>
      <c r="J81" s="97" t="n">
        <v>365252</v>
      </c>
      <c r="K81" s="96" t="n">
        <v>375190</v>
      </c>
      <c r="L81" s="99" t="n">
        <f aca="false">((K81/D81)*1)-1</f>
        <v>0.00268047794284665</v>
      </c>
      <c r="M81" s="66"/>
    </row>
    <row r="82" s="65" customFormat="true" ht="18.75" hidden="false" customHeight="false" outlineLevel="0" collapsed="false">
      <c r="A82" s="66"/>
      <c r="B82" s="94" t="s">
        <v>283</v>
      </c>
      <c r="C82" s="95" t="s">
        <v>122</v>
      </c>
      <c r="D82" s="97" t="n">
        <v>85990</v>
      </c>
      <c r="E82" s="96" t="n">
        <v>85016</v>
      </c>
      <c r="F82" s="97" t="n">
        <v>918</v>
      </c>
      <c r="G82" s="96" t="n">
        <v>0</v>
      </c>
      <c r="H82" s="123" t="n">
        <f aca="false">+F82+G82</f>
        <v>918</v>
      </c>
      <c r="I82" s="96" t="n">
        <v>0</v>
      </c>
      <c r="J82" s="97" t="n">
        <v>85934</v>
      </c>
      <c r="K82" s="96" t="n">
        <v>86908</v>
      </c>
      <c r="L82" s="99" t="n">
        <f aca="false">((K82/D82)*1)-1</f>
        <v>0.0106756599604605</v>
      </c>
      <c r="M82" s="66"/>
    </row>
    <row r="83" s="65" customFormat="true" ht="18.75" hidden="false" customHeight="false" outlineLevel="0" collapsed="false">
      <c r="A83" s="66"/>
      <c r="B83" s="94" t="s">
        <v>284</v>
      </c>
      <c r="C83" s="95" t="s">
        <v>126</v>
      </c>
      <c r="D83" s="97" t="n">
        <v>28147</v>
      </c>
      <c r="E83" s="96" t="n">
        <v>24332</v>
      </c>
      <c r="F83" s="97" t="n">
        <v>870</v>
      </c>
      <c r="G83" s="96" t="n">
        <v>0</v>
      </c>
      <c r="H83" s="123" t="n">
        <f aca="false">+F83+G83</f>
        <v>870</v>
      </c>
      <c r="I83" s="96" t="n">
        <v>0</v>
      </c>
      <c r="J83" s="97" t="n">
        <v>25201</v>
      </c>
      <c r="K83" s="96" t="n">
        <v>29017</v>
      </c>
      <c r="L83" s="99" t="n">
        <f aca="false">((K83/D83)*1)-1</f>
        <v>0.0309091555050272</v>
      </c>
      <c r="M83" s="66"/>
    </row>
    <row r="84" s="65" customFormat="true" ht="18.75" hidden="false" customHeight="false" outlineLevel="0" collapsed="false">
      <c r="A84" s="66"/>
      <c r="B84" s="94" t="s">
        <v>285</v>
      </c>
      <c r="C84" s="95" t="s">
        <v>127</v>
      </c>
      <c r="D84" s="97" t="n">
        <v>27188</v>
      </c>
      <c r="E84" s="96" t="n">
        <v>26694</v>
      </c>
      <c r="F84" s="97" t="n">
        <v>720</v>
      </c>
      <c r="G84" s="96" t="n">
        <v>0</v>
      </c>
      <c r="H84" s="123" t="n">
        <f aca="false">+F84+G84</f>
        <v>720</v>
      </c>
      <c r="I84" s="96" t="n">
        <v>0</v>
      </c>
      <c r="J84" s="97" t="n">
        <v>27414</v>
      </c>
      <c r="K84" s="96" t="n">
        <v>27907</v>
      </c>
      <c r="L84" s="99" t="n">
        <f aca="false">((K84/D84)*1)-1</f>
        <v>0.026445490657643</v>
      </c>
      <c r="M84" s="66"/>
    </row>
    <row r="85" s="65" customFormat="true" ht="18.75" hidden="false" customHeight="false" outlineLevel="0" collapsed="false">
      <c r="A85" s="66"/>
      <c r="B85" s="94" t="s">
        <v>286</v>
      </c>
      <c r="C85" s="95" t="s">
        <v>99</v>
      </c>
      <c r="D85" s="97" t="n">
        <v>244047</v>
      </c>
      <c r="E85" s="96" t="n">
        <v>237521</v>
      </c>
      <c r="F85" s="97" t="n">
        <v>647</v>
      </c>
      <c r="G85" s="96" t="n">
        <v>0</v>
      </c>
      <c r="H85" s="123" t="n">
        <f aca="false">+F85+G85</f>
        <v>647</v>
      </c>
      <c r="I85" s="96" t="n">
        <v>111</v>
      </c>
      <c r="J85" s="97" t="n">
        <v>238168</v>
      </c>
      <c r="K85" s="96" t="n">
        <v>244804</v>
      </c>
      <c r="L85" s="99" t="n">
        <f aca="false">((K85/D85)*1)-1</f>
        <v>0.00310186152667313</v>
      </c>
      <c r="M85" s="66"/>
    </row>
    <row r="86" s="65" customFormat="true" ht="18.75" hidden="false" customHeight="false" outlineLevel="0" collapsed="false">
      <c r="A86" s="66"/>
      <c r="B86" s="94" t="s">
        <v>287</v>
      </c>
      <c r="C86" s="95" t="s">
        <v>84</v>
      </c>
      <c r="D86" s="97" t="n">
        <v>679837</v>
      </c>
      <c r="E86" s="96" t="n">
        <v>673215</v>
      </c>
      <c r="F86" s="97" t="n">
        <v>613</v>
      </c>
      <c r="G86" s="96" t="n">
        <v>0</v>
      </c>
      <c r="H86" s="123" t="n">
        <f aca="false">+F86+G86</f>
        <v>613</v>
      </c>
      <c r="I86" s="96" t="n">
        <v>33841</v>
      </c>
      <c r="J86" s="97" t="n">
        <v>673828</v>
      </c>
      <c r="K86" s="96" t="n">
        <v>714291</v>
      </c>
      <c r="L86" s="99" t="n">
        <f aca="false">((K86/D86)*1)-1</f>
        <v>0.0506797953038742</v>
      </c>
      <c r="M86" s="66"/>
    </row>
    <row r="87" s="65" customFormat="true" ht="18.75" hidden="false" customHeight="false" outlineLevel="0" collapsed="false">
      <c r="A87" s="66"/>
      <c r="B87" s="94" t="s">
        <v>288</v>
      </c>
      <c r="C87" s="95" t="s">
        <v>113</v>
      </c>
      <c r="D87" s="97" t="n">
        <v>141275</v>
      </c>
      <c r="E87" s="96" t="n">
        <v>137864</v>
      </c>
      <c r="F87" s="97" t="n">
        <v>547</v>
      </c>
      <c r="G87" s="96" t="n">
        <v>0</v>
      </c>
      <c r="H87" s="123" t="n">
        <f aca="false">+F87+G87</f>
        <v>547</v>
      </c>
      <c r="I87" s="96" t="n">
        <v>4492</v>
      </c>
      <c r="J87" s="97" t="n">
        <v>138411</v>
      </c>
      <c r="K87" s="96" t="n">
        <v>146315</v>
      </c>
      <c r="L87" s="99" t="n">
        <f aca="false">((K87/D87)*1)-1</f>
        <v>0.0356751017519024</v>
      </c>
      <c r="M87" s="66"/>
    </row>
    <row r="88" s="65" customFormat="true" ht="18.75" hidden="false" customHeight="false" outlineLevel="0" collapsed="false">
      <c r="A88" s="66"/>
      <c r="B88" s="94" t="s">
        <v>289</v>
      </c>
      <c r="C88" s="95" t="s">
        <v>88</v>
      </c>
      <c r="D88" s="97" t="n">
        <v>401690</v>
      </c>
      <c r="E88" s="96" t="n">
        <v>386193</v>
      </c>
      <c r="F88" s="97" t="n">
        <v>263</v>
      </c>
      <c r="G88" s="96" t="n">
        <v>0</v>
      </c>
      <c r="H88" s="123" t="n">
        <f aca="false">+F88+G88</f>
        <v>263</v>
      </c>
      <c r="I88" s="96" t="n">
        <v>0</v>
      </c>
      <c r="J88" s="97" t="n">
        <v>386455</v>
      </c>
      <c r="K88" s="96" t="n">
        <v>401953</v>
      </c>
      <c r="L88" s="99" t="n">
        <f aca="false">((K88/D88)*1)-1</f>
        <v>0.000654733749906544</v>
      </c>
      <c r="M88" s="66"/>
    </row>
    <row r="89" s="65" customFormat="true" ht="9.95" hidden="false" customHeight="true" outlineLevel="0" collapsed="false">
      <c r="A89" s="66"/>
      <c r="B89" s="100"/>
      <c r="C89" s="100"/>
      <c r="D89" s="101"/>
      <c r="E89" s="101"/>
      <c r="F89" s="102"/>
      <c r="G89" s="102"/>
      <c r="H89" s="102"/>
      <c r="I89" s="102"/>
      <c r="J89" s="102"/>
      <c r="K89" s="102"/>
      <c r="L89" s="102"/>
      <c r="M89" s="66"/>
    </row>
    <row r="90" s="65" customFormat="true" ht="18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s="65" customFormat="true" ht="18" hidden="false" customHeight="true" outlineLevel="0" collapsed="false">
      <c r="B91" s="104"/>
      <c r="C91" s="104"/>
    </row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  <row r="110" s="65" customFormat="true" ht="12.75" hidden="false" customHeight="false" outlineLevel="0" collapsed="false"/>
    <row r="111" s="65" customFormat="true" ht="12.75" hidden="false" customHeight="false" outlineLevel="0" collapsed="false"/>
    <row r="112" s="65" customFormat="true" ht="12.75" hidden="false" customHeight="false" outlineLevel="0" collapsed="false"/>
    <row r="113" s="65" customFormat="true" ht="12.75" hidden="false" customHeight="false" outlineLevel="0" collapsed="false"/>
    <row r="114" s="65" customFormat="true" ht="12.75" hidden="false" customHeight="false" outlineLevel="0" collapsed="false"/>
    <row r="115" s="65" customFormat="true" ht="12.75" hidden="false" customHeight="false" outlineLevel="0" collapsed="false"/>
    <row r="116" s="65" customFormat="true" ht="12.75" hidden="false" customHeight="false" outlineLevel="0" collapsed="false"/>
    <row r="117" s="65" customFormat="true" ht="12.75" hidden="false" customHeight="false" outlineLevel="0" collapsed="false"/>
    <row r="118" s="65" customFormat="true" ht="12.75" hidden="false" customHeight="false" outlineLevel="0" collapsed="false"/>
    <row r="119" s="65" customFormat="true" ht="12.75" hidden="false" customHeight="false" outlineLevel="0" collapsed="false"/>
    <row r="120" s="65" customFormat="true" ht="12.75" hidden="false" customHeight="false" outlineLevel="0" collapsed="false"/>
    <row r="121" s="65" customFormat="true" ht="12.75" hidden="false" customHeight="false" outlineLevel="0" collapsed="false"/>
    <row r="122" s="65" customFormat="true" ht="12.75" hidden="false" customHeight="false" outlineLevel="0" collapsed="false"/>
    <row r="123" s="65" customFormat="true" ht="12.75" hidden="false" customHeight="false" outlineLevel="0" collapsed="false"/>
    <row r="124" s="65" customFormat="true" ht="12.75" hidden="false" customHeight="false" outlineLevel="0" collapsed="false"/>
    <row r="125" s="65" customFormat="true" ht="12.75" hidden="false" customHeight="false" outlineLevel="0" collapsed="false"/>
    <row r="126" s="65" customFormat="true" ht="12.75" hidden="false" customHeight="false" outlineLevel="0" collapsed="false"/>
    <row r="127" s="65" customFormat="true" ht="12.75" hidden="false" customHeight="false" outlineLevel="0" collapsed="false"/>
    <row r="128" s="65" customFormat="true" ht="12.75" hidden="false" customHeight="false" outlineLevel="0" collapsed="false"/>
    <row r="129" s="65" customFormat="true" ht="12.75" hidden="false" customHeight="false" outlineLevel="0" collapsed="false"/>
    <row r="130" s="65" customFormat="true" ht="12.75" hidden="false" customHeight="false" outlineLevel="0" collapsed="false"/>
    <row r="131" s="65" customFormat="true" ht="12.75" hidden="false" customHeight="false" outlineLevel="0" collapsed="false"/>
    <row r="132" s="65" customFormat="true" ht="12.75" hidden="false" customHeight="false" outlineLevel="0" collapsed="false"/>
    <row r="133" s="65" customFormat="true" ht="12.75" hidden="false" customHeight="false" outlineLevel="0" collapsed="false"/>
    <row r="134" s="65" customFormat="true" ht="12.75" hidden="false" customHeight="false" outlineLevel="0" collapsed="false"/>
    <row r="135" s="65" customFormat="true" ht="12.75" hidden="false" customHeight="false" outlineLevel="0" collapsed="false"/>
    <row r="136" s="65" customFormat="true" ht="12.75" hidden="false" customHeight="false" outlineLevel="0" collapsed="false"/>
    <row r="137" s="65" customFormat="true" ht="12.75" hidden="false" customHeight="false" outlineLevel="0" collapsed="false"/>
    <row r="138" s="65" customFormat="true" ht="12.75" hidden="false" customHeight="false" outlineLevel="0" collapsed="false"/>
    <row r="139" s="65" customFormat="true" ht="12.75" hidden="false" customHeight="false" outlineLevel="0" collapsed="false"/>
    <row r="140" s="65" customFormat="true" ht="12.75" hidden="false" customHeight="false" outlineLevel="0" collapsed="false"/>
    <row r="141" s="65" customFormat="true" ht="12.75" hidden="false" customHeight="false" outlineLevel="0" collapsed="false"/>
    <row r="142" s="65" customFormat="true" ht="12.75" hidden="false" customHeight="false" outlineLevel="0" collapsed="false"/>
  </sheetData>
  <sheetProtection sheet="true" password="cfa5" objects="true" scenarios="true" selectLockedCells="true" selectUnlockedCells="true"/>
  <mergeCells count="5">
    <mergeCell ref="B3:C3"/>
    <mergeCell ref="D3:E3"/>
    <mergeCell ref="F3:I3"/>
    <mergeCell ref="J3:L3"/>
    <mergeCell ref="B4:C4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5.71"/>
    <col collapsed="false" customWidth="true" hidden="false" outlineLevel="0" max="3" min="3" style="64" width="37.85"/>
    <col collapsed="false" customWidth="true" hidden="false" outlineLevel="0" max="4" min="4" style="64" width="14.14"/>
    <col collapsed="false" customWidth="true" hidden="false" outlineLevel="0" max="5" min="5" style="64" width="12.56"/>
    <col collapsed="false" customWidth="true" hidden="false" outlineLevel="0" max="11" min="6" style="64" width="13.7"/>
    <col collapsed="false" customWidth="true" hidden="false" outlineLevel="0" max="12" min="12" style="64" width="16.7"/>
    <col collapsed="false" customWidth="true" hidden="false" outlineLevel="0" max="13" min="13" style="63" width="3.7"/>
    <col collapsed="false" customWidth="true" hidden="false" outlineLevel="0" max="14" min="14" style="65" width="16.99"/>
    <col collapsed="false" customWidth="false" hidden="false" outlineLevel="0" max="257" min="15" style="64" width="9.14"/>
  </cols>
  <sheetData>
    <row r="1" customFormat="false" ht="43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</row>
    <row r="2" customFormat="false" ht="36" hidden="false" customHeight="true" outlineLevel="0" collapsed="false">
      <c r="A2" s="66"/>
      <c r="B2" s="67" t="s">
        <v>254</v>
      </c>
      <c r="C2" s="67"/>
      <c r="D2" s="68"/>
      <c r="E2" s="68"/>
      <c r="F2" s="66"/>
      <c r="G2" s="66"/>
      <c r="H2" s="66"/>
      <c r="I2" s="66"/>
      <c r="J2" s="66"/>
      <c r="K2" s="66"/>
      <c r="L2" s="66"/>
      <c r="M2" s="66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</row>
    <row r="3" customFormat="false" ht="38.25" hidden="false" customHeight="true" outlineLevel="0" collapsed="false">
      <c r="A3" s="66"/>
      <c r="B3" s="106" t="s">
        <v>406</v>
      </c>
      <c r="C3" s="106"/>
      <c r="D3" s="107" t="s">
        <v>391</v>
      </c>
      <c r="E3" s="107"/>
      <c r="F3" s="108" t="s">
        <v>392</v>
      </c>
      <c r="G3" s="108"/>
      <c r="H3" s="108"/>
      <c r="I3" s="108"/>
      <c r="J3" s="109" t="s">
        <v>393</v>
      </c>
      <c r="K3" s="109"/>
      <c r="L3" s="109"/>
      <c r="M3" s="66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</row>
    <row r="4" customFormat="false" ht="59.25" hidden="false" customHeight="true" outlineLevel="0" collapsed="false">
      <c r="B4" s="110" t="s">
        <v>394</v>
      </c>
      <c r="C4" s="110"/>
      <c r="D4" s="111" t="s">
        <v>395</v>
      </c>
      <c r="E4" s="105" t="s">
        <v>396</v>
      </c>
      <c r="F4" s="77" t="s">
        <v>397</v>
      </c>
      <c r="G4" s="77" t="s">
        <v>398</v>
      </c>
      <c r="H4" s="77" t="s">
        <v>399</v>
      </c>
      <c r="I4" s="77" t="s">
        <v>400</v>
      </c>
      <c r="J4" s="112" t="s">
        <v>401</v>
      </c>
      <c r="K4" s="112" t="s">
        <v>402</v>
      </c>
      <c r="L4" s="112" t="s">
        <v>403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</row>
    <row r="5" customFormat="false" ht="15.75" hidden="false" customHeight="true" outlineLevel="0" collapsed="false">
      <c r="A5" s="66"/>
      <c r="B5" s="113" t="s">
        <v>404</v>
      </c>
      <c r="C5" s="114"/>
      <c r="D5" s="115"/>
      <c r="E5" s="116"/>
      <c r="F5" s="116"/>
      <c r="G5" s="116"/>
      <c r="H5" s="116"/>
      <c r="I5" s="116"/>
      <c r="J5" s="116"/>
      <c r="K5" s="116"/>
      <c r="L5" s="117"/>
      <c r="M5" s="66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</row>
    <row r="6" customFormat="false" ht="29.25" hidden="false" customHeight="true" outlineLevel="0" collapsed="false">
      <c r="A6" s="66"/>
      <c r="B6" s="118" t="s">
        <v>336</v>
      </c>
      <c r="C6" s="119"/>
      <c r="D6" s="120"/>
      <c r="E6" s="121"/>
      <c r="F6" s="121"/>
      <c r="G6" s="121"/>
      <c r="H6" s="121"/>
      <c r="I6" s="121"/>
      <c r="J6" s="121"/>
      <c r="K6" s="121"/>
      <c r="L6" s="122"/>
      <c r="M6" s="66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</row>
    <row r="7" customFormat="false" ht="16.5" hidden="false" customHeight="true" outlineLevel="0" collapsed="false">
      <c r="A7" s="66"/>
      <c r="B7" s="94" t="s">
        <v>269</v>
      </c>
      <c r="C7" s="95" t="s">
        <v>142</v>
      </c>
      <c r="D7" s="97" t="n">
        <v>257581</v>
      </c>
      <c r="E7" s="96" t="n">
        <v>231491</v>
      </c>
      <c r="F7" s="97" t="n">
        <v>3200</v>
      </c>
      <c r="G7" s="96" t="n">
        <v>0</v>
      </c>
      <c r="H7" s="123" t="n">
        <f aca="false">+F7+G7</f>
        <v>3200</v>
      </c>
      <c r="I7" s="96" t="n">
        <v>0</v>
      </c>
      <c r="J7" s="97" t="n">
        <v>234691</v>
      </c>
      <c r="K7" s="96" t="n">
        <v>260781</v>
      </c>
      <c r="L7" s="99" t="n">
        <f aca="false">((K7/D7)*1)-1</f>
        <v>0.0124232765615477</v>
      </c>
      <c r="M7" s="66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</row>
    <row r="8" customFormat="false" ht="16.5" hidden="false" customHeight="true" outlineLevel="0" collapsed="false">
      <c r="A8" s="66"/>
      <c r="B8" s="94" t="s">
        <v>270</v>
      </c>
      <c r="C8" s="95" t="s">
        <v>140</v>
      </c>
      <c r="D8" s="97" t="n">
        <v>304124</v>
      </c>
      <c r="E8" s="96" t="n">
        <v>279584</v>
      </c>
      <c r="F8" s="97" t="n">
        <v>2938</v>
      </c>
      <c r="G8" s="96" t="n">
        <v>0</v>
      </c>
      <c r="H8" s="123" t="n">
        <f aca="false">+F8+G8</f>
        <v>2938</v>
      </c>
      <c r="I8" s="96" t="n">
        <v>0</v>
      </c>
      <c r="J8" s="97" t="n">
        <v>282522</v>
      </c>
      <c r="K8" s="96" t="n">
        <v>307062</v>
      </c>
      <c r="L8" s="99" t="n">
        <f aca="false">((K8/D8)*1)-1</f>
        <v>0.00966053320356175</v>
      </c>
      <c r="M8" s="66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</row>
    <row r="9" customFormat="false" ht="16.5" hidden="false" customHeight="true" outlineLevel="0" collapsed="false">
      <c r="A9" s="66"/>
      <c r="B9" s="94" t="s">
        <v>271</v>
      </c>
      <c r="C9" s="95" t="s">
        <v>181</v>
      </c>
      <c r="D9" s="97" t="n">
        <v>71401</v>
      </c>
      <c r="E9" s="96" t="n">
        <v>65102</v>
      </c>
      <c r="F9" s="97" t="n">
        <v>2840</v>
      </c>
      <c r="G9" s="96" t="n">
        <v>0</v>
      </c>
      <c r="H9" s="123" t="n">
        <f aca="false">+F9+G9</f>
        <v>2840</v>
      </c>
      <c r="I9" s="96" t="n">
        <v>0</v>
      </c>
      <c r="J9" s="97" t="n">
        <v>67942</v>
      </c>
      <c r="K9" s="96" t="n">
        <v>74241</v>
      </c>
      <c r="L9" s="99" t="n">
        <f aca="false">((K9/D9)*1)-1</f>
        <v>0.0397753532863685</v>
      </c>
      <c r="M9" s="66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</row>
    <row r="10" customFormat="false" ht="16.5" hidden="false" customHeight="true" outlineLevel="0" collapsed="false">
      <c r="A10" s="66"/>
      <c r="B10" s="94" t="s">
        <v>272</v>
      </c>
      <c r="C10" s="95" t="s">
        <v>144</v>
      </c>
      <c r="D10" s="97" t="n">
        <v>234299</v>
      </c>
      <c r="E10" s="96" t="n">
        <v>230051</v>
      </c>
      <c r="F10" s="97" t="n">
        <v>2011</v>
      </c>
      <c r="G10" s="96" t="n">
        <v>0</v>
      </c>
      <c r="H10" s="123" t="n">
        <f aca="false">+F10+G10</f>
        <v>2011</v>
      </c>
      <c r="I10" s="96" t="n">
        <v>20671</v>
      </c>
      <c r="J10" s="97" t="n">
        <v>232062</v>
      </c>
      <c r="K10" s="96" t="n">
        <v>256981</v>
      </c>
      <c r="L10" s="99" t="n">
        <f aca="false">((K10/D10)*1)-1</f>
        <v>0.0968079249164529</v>
      </c>
      <c r="M10" s="66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</row>
    <row r="11" customFormat="false" ht="16.5" hidden="false" customHeight="true" outlineLevel="0" collapsed="false">
      <c r="A11" s="66"/>
      <c r="B11" s="94" t="s">
        <v>273</v>
      </c>
      <c r="C11" s="95" t="s">
        <v>167</v>
      </c>
      <c r="D11" s="97" t="n">
        <v>98470</v>
      </c>
      <c r="E11" s="96" t="n">
        <v>96786</v>
      </c>
      <c r="F11" s="97" t="n">
        <v>1772</v>
      </c>
      <c r="G11" s="96" t="n">
        <v>0</v>
      </c>
      <c r="H11" s="123" t="n">
        <f aca="false">+F11+G11</f>
        <v>1772</v>
      </c>
      <c r="I11" s="96" t="n">
        <v>0</v>
      </c>
      <c r="J11" s="97" t="n">
        <v>98558</v>
      </c>
      <c r="K11" s="96" t="n">
        <v>100242</v>
      </c>
      <c r="L11" s="99" t="n">
        <f aca="false">((K11/D11)*1)-1</f>
        <v>0.0179953285264547</v>
      </c>
      <c r="M11" s="66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</row>
    <row r="12" customFormat="false" ht="16.5" hidden="false" customHeight="true" outlineLevel="0" collapsed="false">
      <c r="A12" s="66"/>
      <c r="B12" s="94" t="s">
        <v>274</v>
      </c>
      <c r="C12" s="95" t="s">
        <v>183</v>
      </c>
      <c r="D12" s="97" t="n">
        <v>66317</v>
      </c>
      <c r="E12" s="96" t="n">
        <v>64676</v>
      </c>
      <c r="F12" s="97" t="n">
        <v>1552</v>
      </c>
      <c r="G12" s="96" t="n">
        <v>0</v>
      </c>
      <c r="H12" s="123" t="n">
        <f aca="false">+F12+G12</f>
        <v>1552</v>
      </c>
      <c r="I12" s="96" t="n">
        <v>2067</v>
      </c>
      <c r="J12" s="97" t="n">
        <v>66228</v>
      </c>
      <c r="K12" s="96" t="n">
        <v>69936</v>
      </c>
      <c r="L12" s="99" t="n">
        <f aca="false">((K12/D12)*1)-1</f>
        <v>0.0545712260807938</v>
      </c>
      <c r="M12" s="66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</row>
    <row r="13" customFormat="false" ht="16.5" hidden="false" customHeight="true" outlineLevel="0" collapsed="false">
      <c r="A13" s="66"/>
      <c r="B13" s="94" t="s">
        <v>275</v>
      </c>
      <c r="C13" s="95" t="s">
        <v>187</v>
      </c>
      <c r="D13" s="97" t="n">
        <v>59171</v>
      </c>
      <c r="E13" s="96" t="n">
        <v>49853</v>
      </c>
      <c r="F13" s="97" t="n">
        <v>1465</v>
      </c>
      <c r="G13" s="96" t="n">
        <v>0</v>
      </c>
      <c r="H13" s="123" t="n">
        <f aca="false">+F13+G13</f>
        <v>1465</v>
      </c>
      <c r="I13" s="96" t="n">
        <v>0</v>
      </c>
      <c r="J13" s="97" t="n">
        <v>51318</v>
      </c>
      <c r="K13" s="96" t="n">
        <v>60636</v>
      </c>
      <c r="L13" s="99" t="n">
        <f aca="false">((K13/D13)*1)-1</f>
        <v>0.0247587500633757</v>
      </c>
      <c r="M13" s="66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</row>
    <row r="14" customFormat="false" ht="16.5" hidden="false" customHeight="true" outlineLevel="0" collapsed="false">
      <c r="A14" s="66"/>
      <c r="B14" s="94" t="s">
        <v>276</v>
      </c>
      <c r="C14" s="95" t="s">
        <v>157</v>
      </c>
      <c r="D14" s="97" t="n">
        <v>140307</v>
      </c>
      <c r="E14" s="96" t="n">
        <v>132909</v>
      </c>
      <c r="F14" s="97" t="n">
        <v>1329</v>
      </c>
      <c r="G14" s="96" t="n">
        <v>0</v>
      </c>
      <c r="H14" s="123" t="n">
        <f aca="false">+F14+G14</f>
        <v>1329</v>
      </c>
      <c r="I14" s="96" t="n">
        <v>0</v>
      </c>
      <c r="J14" s="97" t="n">
        <v>134238</v>
      </c>
      <c r="K14" s="96" t="n">
        <v>141636</v>
      </c>
      <c r="L14" s="99" t="n">
        <f aca="false">((K14/D14)*1)-1</f>
        <v>0.00947208621095164</v>
      </c>
      <c r="M14" s="66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</row>
    <row r="15" s="65" customFormat="true" ht="16.5" hidden="false" customHeight="true" outlineLevel="0" collapsed="false">
      <c r="A15" s="66"/>
      <c r="B15" s="94" t="s">
        <v>277</v>
      </c>
      <c r="C15" s="95" t="s">
        <v>196</v>
      </c>
      <c r="D15" s="97" t="n">
        <v>46290</v>
      </c>
      <c r="E15" s="96" t="n">
        <v>45572</v>
      </c>
      <c r="F15" s="97" t="n">
        <v>1210</v>
      </c>
      <c r="G15" s="96" t="n">
        <v>0</v>
      </c>
      <c r="H15" s="123" t="n">
        <f aca="false">+F15+G15</f>
        <v>1210</v>
      </c>
      <c r="I15" s="96" t="n">
        <v>0</v>
      </c>
      <c r="J15" s="97" t="n">
        <v>46782</v>
      </c>
      <c r="K15" s="96" t="n">
        <v>47500</v>
      </c>
      <c r="L15" s="99" t="n">
        <f aca="false">((K15/D15)*1)-1</f>
        <v>0.0261395549794772</v>
      </c>
      <c r="M15" s="66"/>
    </row>
    <row r="16" s="65" customFormat="true" ht="16.5" hidden="false" customHeight="true" outlineLevel="0" collapsed="false">
      <c r="A16" s="66"/>
      <c r="B16" s="94" t="s">
        <v>278</v>
      </c>
      <c r="C16" s="95" t="s">
        <v>215</v>
      </c>
      <c r="D16" s="97" t="n">
        <v>26875</v>
      </c>
      <c r="E16" s="96" t="n">
        <v>22796</v>
      </c>
      <c r="F16" s="97" t="n">
        <v>1180</v>
      </c>
      <c r="G16" s="96" t="n">
        <v>0</v>
      </c>
      <c r="H16" s="123" t="n">
        <f aca="false">+F16+G16</f>
        <v>1180</v>
      </c>
      <c r="I16" s="96" t="n">
        <v>0</v>
      </c>
      <c r="J16" s="97" t="n">
        <v>23976</v>
      </c>
      <c r="K16" s="96" t="n">
        <v>28055</v>
      </c>
      <c r="L16" s="99" t="n">
        <f aca="false">((K16/D16)*1)-1</f>
        <v>0.043906976744186</v>
      </c>
      <c r="M16" s="66"/>
    </row>
    <row r="17" s="65" customFormat="true" ht="16.5" hidden="false" customHeight="true" outlineLevel="0" collapsed="false">
      <c r="A17" s="66"/>
      <c r="B17" s="94" t="s">
        <v>279</v>
      </c>
      <c r="C17" s="95" t="s">
        <v>182</v>
      </c>
      <c r="D17" s="97" t="n">
        <v>68862</v>
      </c>
      <c r="E17" s="96" t="n">
        <v>65432</v>
      </c>
      <c r="F17" s="97" t="n">
        <v>1109</v>
      </c>
      <c r="G17" s="96" t="n">
        <v>0</v>
      </c>
      <c r="H17" s="123" t="n">
        <f aca="false">+F17+G17</f>
        <v>1109</v>
      </c>
      <c r="I17" s="96" t="n">
        <v>8758</v>
      </c>
      <c r="J17" s="97" t="n">
        <v>66541</v>
      </c>
      <c r="K17" s="96" t="n">
        <v>78729</v>
      </c>
      <c r="L17" s="99" t="n">
        <f aca="false">((K17/D17)*1)-1</f>
        <v>0.143286573146293</v>
      </c>
      <c r="M17" s="66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</row>
    <row r="18" s="65" customFormat="true" ht="16.5" hidden="false" customHeight="true" outlineLevel="0" collapsed="false">
      <c r="A18" s="66"/>
      <c r="B18" s="94" t="s">
        <v>280</v>
      </c>
      <c r="C18" s="95" t="s">
        <v>169</v>
      </c>
      <c r="D18" s="97" t="n">
        <v>93187</v>
      </c>
      <c r="E18" s="96" t="n">
        <v>89657</v>
      </c>
      <c r="F18" s="97" t="n">
        <v>1078</v>
      </c>
      <c r="G18" s="96" t="n">
        <v>0</v>
      </c>
      <c r="H18" s="123" t="n">
        <f aca="false">+F18+G18</f>
        <v>1078</v>
      </c>
      <c r="I18" s="96" t="n">
        <v>22998</v>
      </c>
      <c r="J18" s="97" t="n">
        <v>90735</v>
      </c>
      <c r="K18" s="96" t="n">
        <v>117263</v>
      </c>
      <c r="L18" s="99" t="n">
        <f aca="false">((K18/D18)*1)-1</f>
        <v>0.258362217905931</v>
      </c>
      <c r="M18" s="66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</row>
    <row r="19" s="65" customFormat="true" ht="16.5" hidden="false" customHeight="true" outlineLevel="0" collapsed="false">
      <c r="A19" s="66"/>
      <c r="B19" s="94" t="s">
        <v>281</v>
      </c>
      <c r="C19" s="95" t="s">
        <v>186</v>
      </c>
      <c r="D19" s="97" t="n">
        <v>61454</v>
      </c>
      <c r="E19" s="96" t="n">
        <v>59998</v>
      </c>
      <c r="F19" s="97" t="n">
        <v>875</v>
      </c>
      <c r="G19" s="96" t="n">
        <v>0</v>
      </c>
      <c r="H19" s="123" t="n">
        <f aca="false">+F19+G19</f>
        <v>875</v>
      </c>
      <c r="I19" s="96" t="n">
        <v>0</v>
      </c>
      <c r="J19" s="97" t="n">
        <v>60873</v>
      </c>
      <c r="K19" s="96" t="n">
        <v>62329</v>
      </c>
      <c r="L19" s="99" t="n">
        <f aca="false">((K19/D19)*1)-1</f>
        <v>0.0142382920558466</v>
      </c>
      <c r="M19" s="66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</row>
    <row r="20" s="65" customFormat="true" ht="16.5" hidden="false" customHeight="true" outlineLevel="0" collapsed="false">
      <c r="A20" s="66"/>
      <c r="B20" s="94" t="s">
        <v>282</v>
      </c>
      <c r="C20" s="95" t="s">
        <v>141</v>
      </c>
      <c r="D20" s="97" t="n">
        <v>295099</v>
      </c>
      <c r="E20" s="96" t="n">
        <v>289562</v>
      </c>
      <c r="F20" s="97" t="n">
        <v>868</v>
      </c>
      <c r="G20" s="96" t="n">
        <v>0</v>
      </c>
      <c r="H20" s="123" t="n">
        <f aca="false">+F20+G20</f>
        <v>868</v>
      </c>
      <c r="I20" s="96" t="n">
        <v>26012</v>
      </c>
      <c r="J20" s="97" t="n">
        <v>290430</v>
      </c>
      <c r="K20" s="96" t="n">
        <v>321979</v>
      </c>
      <c r="L20" s="99" t="n">
        <f aca="false">((K20/D20)*1)-1</f>
        <v>0.0910880755271959</v>
      </c>
      <c r="M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</row>
    <row r="21" s="65" customFormat="true" ht="16.5" hidden="false" customHeight="true" outlineLevel="0" collapsed="false">
      <c r="A21" s="66"/>
      <c r="B21" s="94" t="s">
        <v>283</v>
      </c>
      <c r="C21" s="95" t="s">
        <v>205</v>
      </c>
      <c r="D21" s="97" t="n">
        <v>40256</v>
      </c>
      <c r="E21" s="96" t="n">
        <v>38901</v>
      </c>
      <c r="F21" s="97" t="n">
        <v>668</v>
      </c>
      <c r="G21" s="96" t="n">
        <v>0</v>
      </c>
      <c r="H21" s="123" t="n">
        <f aca="false">+F21+G21</f>
        <v>668</v>
      </c>
      <c r="I21" s="96" t="n">
        <v>453</v>
      </c>
      <c r="J21" s="97" t="n">
        <v>39569</v>
      </c>
      <c r="K21" s="96" t="n">
        <v>41377</v>
      </c>
      <c r="L21" s="99" t="n">
        <f aca="false">((K21/D21)*1)-1</f>
        <v>0.0278467806041336</v>
      </c>
      <c r="M21" s="66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</row>
    <row r="22" s="65" customFormat="true" ht="16.5" hidden="false" customHeight="true" outlineLevel="0" collapsed="false">
      <c r="A22" s="66"/>
      <c r="B22" s="94" t="s">
        <v>284</v>
      </c>
      <c r="C22" s="95" t="s">
        <v>149</v>
      </c>
      <c r="D22" s="97" t="n">
        <v>212116</v>
      </c>
      <c r="E22" s="96" t="n">
        <v>209023</v>
      </c>
      <c r="F22" s="97" t="n">
        <v>357</v>
      </c>
      <c r="G22" s="96" t="n">
        <v>0</v>
      </c>
      <c r="H22" s="123" t="n">
        <f aca="false">+F22+G22</f>
        <v>357</v>
      </c>
      <c r="I22" s="96" t="n">
        <v>10466</v>
      </c>
      <c r="J22" s="97" t="n">
        <v>209380</v>
      </c>
      <c r="K22" s="96" t="n">
        <v>222939</v>
      </c>
      <c r="L22" s="99" t="n">
        <f aca="false">((K22/D22)*1)-1</f>
        <v>0.0510239680174998</v>
      </c>
      <c r="M22" s="66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</row>
    <row r="23" s="65" customFormat="true" ht="16.5" hidden="false" customHeight="true" outlineLevel="0" collapsed="false">
      <c r="A23" s="66"/>
      <c r="B23" s="94" t="s">
        <v>285</v>
      </c>
      <c r="C23" s="95" t="s">
        <v>221</v>
      </c>
      <c r="D23" s="97" t="n">
        <v>21303</v>
      </c>
      <c r="E23" s="96" t="n">
        <v>20662</v>
      </c>
      <c r="F23" s="97" t="n">
        <v>348</v>
      </c>
      <c r="G23" s="96" t="n">
        <v>0</v>
      </c>
      <c r="H23" s="123" t="n">
        <f aca="false">+F23+G23</f>
        <v>348</v>
      </c>
      <c r="I23" s="96" t="n">
        <v>0</v>
      </c>
      <c r="J23" s="97" t="n">
        <v>21010</v>
      </c>
      <c r="K23" s="96" t="n">
        <v>21651</v>
      </c>
      <c r="L23" s="99" t="n">
        <f aca="false">((K23/D23)*1)-1</f>
        <v>0.0163357273623432</v>
      </c>
      <c r="M23" s="66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</row>
    <row r="24" s="65" customFormat="true" ht="16.5" hidden="false" customHeight="true" outlineLevel="0" collapsed="false">
      <c r="A24" s="66"/>
      <c r="B24" s="94" t="s">
        <v>286</v>
      </c>
      <c r="C24" s="95" t="s">
        <v>218</v>
      </c>
      <c r="D24" s="97" t="n">
        <v>24905</v>
      </c>
      <c r="E24" s="96" t="n">
        <v>24381</v>
      </c>
      <c r="F24" s="97" t="n">
        <v>342</v>
      </c>
      <c r="G24" s="96" t="n">
        <v>0</v>
      </c>
      <c r="H24" s="123" t="n">
        <f aca="false">+F24+G24</f>
        <v>342</v>
      </c>
      <c r="I24" s="96" t="n">
        <v>0</v>
      </c>
      <c r="J24" s="97" t="n">
        <v>24723</v>
      </c>
      <c r="K24" s="96" t="n">
        <v>25247</v>
      </c>
      <c r="L24" s="99" t="n">
        <f aca="false">((K24/D24)*1)-1</f>
        <v>0.0137321822927123</v>
      </c>
      <c r="M24" s="66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</row>
    <row r="25" s="65" customFormat="true" ht="16.5" hidden="false" customHeight="true" outlineLevel="0" collapsed="false">
      <c r="A25" s="66"/>
      <c r="B25" s="94" t="s">
        <v>287</v>
      </c>
      <c r="C25" s="95" t="s">
        <v>172</v>
      </c>
      <c r="D25" s="97" t="n">
        <v>87520</v>
      </c>
      <c r="E25" s="96" t="n">
        <v>85334</v>
      </c>
      <c r="F25" s="97" t="n">
        <v>331</v>
      </c>
      <c r="G25" s="96" t="n">
        <v>0</v>
      </c>
      <c r="H25" s="123" t="n">
        <f aca="false">+F25+G25</f>
        <v>331</v>
      </c>
      <c r="I25" s="96" t="n">
        <v>0</v>
      </c>
      <c r="J25" s="97" t="n">
        <v>85665</v>
      </c>
      <c r="K25" s="96" t="n">
        <v>87851</v>
      </c>
      <c r="L25" s="99" t="n">
        <f aca="false">((K25/D25)*1)-1</f>
        <v>0.00378199268738566</v>
      </c>
      <c r="M25" s="66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</row>
    <row r="26" s="65" customFormat="true" ht="16.5" hidden="false" customHeight="true" outlineLevel="0" collapsed="false">
      <c r="A26" s="66"/>
      <c r="B26" s="94" t="s">
        <v>288</v>
      </c>
      <c r="C26" s="95" t="s">
        <v>154</v>
      </c>
      <c r="D26" s="97" t="n">
        <v>145131</v>
      </c>
      <c r="E26" s="96" t="n">
        <v>136819</v>
      </c>
      <c r="F26" s="97" t="n">
        <v>328</v>
      </c>
      <c r="G26" s="96" t="n">
        <v>0</v>
      </c>
      <c r="H26" s="123" t="n">
        <f aca="false">+F26+G26</f>
        <v>328</v>
      </c>
      <c r="I26" s="96" t="n">
        <v>0</v>
      </c>
      <c r="J26" s="97" t="n">
        <v>137147</v>
      </c>
      <c r="K26" s="96" t="n">
        <v>145459</v>
      </c>
      <c r="L26" s="99" t="n">
        <f aca="false">((K26/D26)*1)-1</f>
        <v>0.00226002714788698</v>
      </c>
      <c r="M26" s="66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</row>
    <row r="27" s="65" customFormat="true" ht="17.25" hidden="false" customHeight="true" outlineLevel="0" collapsed="false">
      <c r="A27" s="66"/>
      <c r="B27" s="94" t="s">
        <v>289</v>
      </c>
      <c r="C27" s="95" t="s">
        <v>191</v>
      </c>
      <c r="D27" s="97" t="n">
        <v>54136</v>
      </c>
      <c r="E27" s="96" t="n">
        <v>53326</v>
      </c>
      <c r="F27" s="97" t="n">
        <v>321</v>
      </c>
      <c r="G27" s="96" t="n">
        <v>0</v>
      </c>
      <c r="H27" s="123" t="n">
        <f aca="false">+F27+G27</f>
        <v>321</v>
      </c>
      <c r="I27" s="96" t="n">
        <v>0</v>
      </c>
      <c r="J27" s="97" t="n">
        <v>53647</v>
      </c>
      <c r="K27" s="96" t="n">
        <v>54457</v>
      </c>
      <c r="L27" s="99" t="n">
        <f aca="false">((K27/D27)*1)-1</f>
        <v>0.00592951086153382</v>
      </c>
      <c r="M27" s="66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</row>
    <row r="28" s="65" customFormat="true" ht="17.25" hidden="false" customHeight="true" outlineLevel="0" collapsed="false">
      <c r="A28" s="66"/>
      <c r="B28" s="94" t="s">
        <v>290</v>
      </c>
      <c r="C28" s="95" t="s">
        <v>201</v>
      </c>
      <c r="D28" s="97" t="n">
        <v>41835</v>
      </c>
      <c r="E28" s="96" t="n">
        <v>40048</v>
      </c>
      <c r="F28" s="97" t="n">
        <v>295</v>
      </c>
      <c r="G28" s="96" t="n">
        <v>0</v>
      </c>
      <c r="H28" s="123" t="n">
        <f aca="false">+F28+G28</f>
        <v>295</v>
      </c>
      <c r="I28" s="96" t="n">
        <v>0</v>
      </c>
      <c r="J28" s="97" t="n">
        <v>40343</v>
      </c>
      <c r="K28" s="96" t="n">
        <v>42130</v>
      </c>
      <c r="L28" s="99" t="n">
        <f aca="false">((K28/D28)*1)-1</f>
        <v>0.00705151189195652</v>
      </c>
      <c r="M28" s="66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</row>
    <row r="29" s="65" customFormat="true" ht="17.25" hidden="false" customHeight="true" outlineLevel="0" collapsed="false">
      <c r="A29" s="66"/>
      <c r="B29" s="94" t="s">
        <v>291</v>
      </c>
      <c r="C29" s="95" t="s">
        <v>224</v>
      </c>
      <c r="D29" s="97" t="n">
        <v>16229</v>
      </c>
      <c r="E29" s="96" t="n">
        <v>14550</v>
      </c>
      <c r="F29" s="97" t="n">
        <v>285</v>
      </c>
      <c r="G29" s="96" t="n">
        <v>0</v>
      </c>
      <c r="H29" s="123" t="n">
        <f aca="false">+F29+G29</f>
        <v>285</v>
      </c>
      <c r="I29" s="96" t="n">
        <v>0</v>
      </c>
      <c r="J29" s="97" t="n">
        <v>14835</v>
      </c>
      <c r="K29" s="96" t="n">
        <v>16514</v>
      </c>
      <c r="L29" s="99" t="n">
        <f aca="false">((K29/D29)*1)-1</f>
        <v>0.0175611559553885</v>
      </c>
      <c r="M29" s="66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</row>
    <row r="30" s="65" customFormat="true" ht="17.25" hidden="false" customHeight="true" outlineLevel="0" collapsed="false">
      <c r="A30" s="66"/>
      <c r="B30" s="94" t="s">
        <v>292</v>
      </c>
      <c r="C30" s="95" t="s">
        <v>173</v>
      </c>
      <c r="D30" s="97" t="n">
        <v>87267</v>
      </c>
      <c r="E30" s="96" t="n">
        <v>58636</v>
      </c>
      <c r="F30" s="97" t="n">
        <v>263</v>
      </c>
      <c r="G30" s="96" t="n">
        <v>0</v>
      </c>
      <c r="H30" s="123" t="n">
        <f aca="false">+F30+G30</f>
        <v>263</v>
      </c>
      <c r="I30" s="96" t="n">
        <v>0</v>
      </c>
      <c r="J30" s="97" t="n">
        <v>58899</v>
      </c>
      <c r="K30" s="96" t="n">
        <v>87530</v>
      </c>
      <c r="L30" s="99" t="n">
        <f aca="false">((K30/D30)*1)-1</f>
        <v>0.00301373944331762</v>
      </c>
      <c r="M30" s="66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</row>
    <row r="31" s="65" customFormat="true" ht="17.25" hidden="false" customHeight="true" outlineLevel="0" collapsed="false">
      <c r="A31" s="66"/>
      <c r="B31" s="94" t="s">
        <v>293</v>
      </c>
      <c r="C31" s="95" t="s">
        <v>174</v>
      </c>
      <c r="D31" s="97" t="n">
        <v>84774</v>
      </c>
      <c r="E31" s="96" t="n">
        <v>61089</v>
      </c>
      <c r="F31" s="97" t="n">
        <v>245</v>
      </c>
      <c r="G31" s="96" t="n">
        <v>0</v>
      </c>
      <c r="H31" s="123" t="n">
        <f aca="false">+F31+G31</f>
        <v>245</v>
      </c>
      <c r="I31" s="96" t="n">
        <v>11520</v>
      </c>
      <c r="J31" s="97" t="n">
        <v>61334</v>
      </c>
      <c r="K31" s="96" t="n">
        <v>96539</v>
      </c>
      <c r="L31" s="99" t="n">
        <f aca="false">((K31/D31)*1)-1</f>
        <v>0.138780758251351</v>
      </c>
      <c r="M31" s="66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</row>
    <row r="32" s="65" customFormat="true" ht="17.25" hidden="false" customHeight="true" outlineLevel="0" collapsed="false">
      <c r="A32" s="66"/>
      <c r="B32" s="94" t="s">
        <v>294</v>
      </c>
      <c r="C32" s="95" t="s">
        <v>152</v>
      </c>
      <c r="D32" s="97" t="n">
        <v>179708</v>
      </c>
      <c r="E32" s="96" t="n">
        <v>118409</v>
      </c>
      <c r="F32" s="97" t="n">
        <v>208</v>
      </c>
      <c r="G32" s="96" t="n">
        <v>0</v>
      </c>
      <c r="H32" s="123" t="n">
        <f aca="false">+F32+G32</f>
        <v>208</v>
      </c>
      <c r="I32" s="96" t="n">
        <v>6696</v>
      </c>
      <c r="J32" s="97" t="n">
        <v>118617</v>
      </c>
      <c r="K32" s="96" t="n">
        <v>186612</v>
      </c>
      <c r="L32" s="99" t="n">
        <f aca="false">((K32/D32)*1)-1</f>
        <v>0.0384178778908006</v>
      </c>
      <c r="M32" s="66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</row>
    <row r="33" s="65" customFormat="true" ht="17.25" hidden="false" customHeight="true" outlineLevel="0" collapsed="false">
      <c r="A33" s="66"/>
      <c r="B33" s="94" t="s">
        <v>295</v>
      </c>
      <c r="C33" s="95" t="s">
        <v>158</v>
      </c>
      <c r="D33" s="97" t="n">
        <v>125452</v>
      </c>
      <c r="E33" s="96" t="n">
        <v>121508</v>
      </c>
      <c r="F33" s="97" t="n">
        <v>199</v>
      </c>
      <c r="G33" s="96" t="n">
        <v>0</v>
      </c>
      <c r="H33" s="123" t="n">
        <f aca="false">+F33+G33</f>
        <v>199</v>
      </c>
      <c r="I33" s="96" t="n">
        <v>30075</v>
      </c>
      <c r="J33" s="97" t="n">
        <v>121707</v>
      </c>
      <c r="K33" s="96" t="n">
        <v>155726</v>
      </c>
      <c r="L33" s="99" t="n">
        <f aca="false">((K33/D33)*1)-1</f>
        <v>0.241319389089054</v>
      </c>
      <c r="M33" s="66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</row>
    <row r="34" s="65" customFormat="true" ht="18.75" hidden="false" customHeight="false" outlineLevel="0" collapsed="false">
      <c r="A34" s="66"/>
      <c r="B34" s="94" t="s">
        <v>296</v>
      </c>
      <c r="C34" s="95" t="s">
        <v>146</v>
      </c>
      <c r="D34" s="97" t="n">
        <v>223570</v>
      </c>
      <c r="E34" s="96" t="n">
        <v>218136</v>
      </c>
      <c r="F34" s="97" t="n">
        <v>178</v>
      </c>
      <c r="G34" s="96" t="n">
        <v>0</v>
      </c>
      <c r="H34" s="123" t="n">
        <f aca="false">+F34+G34</f>
        <v>178</v>
      </c>
      <c r="I34" s="96" t="n">
        <v>7102</v>
      </c>
      <c r="J34" s="97" t="n">
        <v>218314</v>
      </c>
      <c r="K34" s="96" t="n">
        <v>230850</v>
      </c>
      <c r="L34" s="99" t="n">
        <f aca="false">((K34/D34)*1)-1</f>
        <v>0.032562508386635</v>
      </c>
      <c r="M34" s="66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</row>
    <row r="35" s="65" customFormat="true" ht="18.75" hidden="false" customHeight="false" outlineLevel="0" collapsed="false">
      <c r="A35" s="66"/>
      <c r="B35" s="94" t="s">
        <v>297</v>
      </c>
      <c r="C35" s="95" t="s">
        <v>185</v>
      </c>
      <c r="D35" s="97" t="n">
        <v>63229</v>
      </c>
      <c r="E35" s="96" t="n">
        <v>61453</v>
      </c>
      <c r="F35" s="97" t="n">
        <v>172</v>
      </c>
      <c r="G35" s="96" t="n">
        <v>0</v>
      </c>
      <c r="H35" s="123" t="n">
        <f aca="false">+F35+G35</f>
        <v>172</v>
      </c>
      <c r="I35" s="96" t="n">
        <v>4976</v>
      </c>
      <c r="J35" s="97" t="n">
        <v>61625</v>
      </c>
      <c r="K35" s="96" t="n">
        <v>68377</v>
      </c>
      <c r="L35" s="99" t="n">
        <f aca="false">((K35/D35)*1)-1</f>
        <v>0.0814183365227981</v>
      </c>
      <c r="M35" s="66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</row>
    <row r="36" s="65" customFormat="true" ht="18.75" hidden="false" customHeight="false" outlineLevel="0" collapsed="false">
      <c r="A36" s="66"/>
      <c r="B36" s="94" t="s">
        <v>298</v>
      </c>
      <c r="C36" s="95" t="s">
        <v>171</v>
      </c>
      <c r="D36" s="97" t="n">
        <v>88325</v>
      </c>
      <c r="E36" s="96" t="n">
        <v>86711</v>
      </c>
      <c r="F36" s="97" t="n">
        <v>140</v>
      </c>
      <c r="G36" s="96" t="n">
        <v>0</v>
      </c>
      <c r="H36" s="123" t="n">
        <f aca="false">+F36+G36</f>
        <v>140</v>
      </c>
      <c r="I36" s="96" t="n">
        <v>0</v>
      </c>
      <c r="J36" s="97" t="n">
        <v>86851</v>
      </c>
      <c r="K36" s="96" t="n">
        <v>88465</v>
      </c>
      <c r="L36" s="99" t="n">
        <f aca="false">((K36/D36)*1)-1</f>
        <v>0.0015850551938863</v>
      </c>
      <c r="M36" s="66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</row>
    <row r="37" s="65" customFormat="true" ht="18.75" hidden="false" customHeight="false" outlineLevel="0" collapsed="false">
      <c r="A37" s="66"/>
      <c r="B37" s="94" t="s">
        <v>299</v>
      </c>
      <c r="C37" s="95" t="s">
        <v>209</v>
      </c>
      <c r="D37" s="97" t="n">
        <v>36008</v>
      </c>
      <c r="E37" s="96" t="n">
        <v>34226</v>
      </c>
      <c r="F37" s="97" t="n">
        <v>86</v>
      </c>
      <c r="G37" s="96" t="n">
        <v>0</v>
      </c>
      <c r="H37" s="123" t="n">
        <f aca="false">+F37+G37</f>
        <v>86</v>
      </c>
      <c r="I37" s="96" t="n">
        <v>3869</v>
      </c>
      <c r="J37" s="97" t="n">
        <v>34312</v>
      </c>
      <c r="K37" s="96" t="n">
        <v>39963</v>
      </c>
      <c r="L37" s="99" t="n">
        <f aca="false">((K37/D37)*1)-1</f>
        <v>0.109836702954899</v>
      </c>
      <c r="M37" s="66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</row>
    <row r="38" s="65" customFormat="true" ht="18.75" hidden="false" customHeight="false" outlineLevel="0" collapsed="false">
      <c r="A38" s="66"/>
      <c r="B38" s="94" t="s">
        <v>300</v>
      </c>
      <c r="C38" s="95" t="s">
        <v>168</v>
      </c>
      <c r="D38" s="97" t="n">
        <v>96372</v>
      </c>
      <c r="E38" s="96" t="n">
        <v>95337</v>
      </c>
      <c r="F38" s="97" t="n">
        <v>78</v>
      </c>
      <c r="G38" s="96" t="n">
        <v>0</v>
      </c>
      <c r="H38" s="123" t="n">
        <f aca="false">+F38+G38</f>
        <v>78</v>
      </c>
      <c r="I38" s="96" t="n">
        <v>3232</v>
      </c>
      <c r="J38" s="97" t="n">
        <v>95415</v>
      </c>
      <c r="K38" s="96" t="n">
        <v>99682</v>
      </c>
      <c r="L38" s="99" t="n">
        <f aca="false">((K38/D38)*1)-1</f>
        <v>0.0343460756236251</v>
      </c>
      <c r="M38" s="66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</row>
    <row r="39" s="65" customFormat="true" ht="18.75" hidden="false" customHeight="false" outlineLevel="0" collapsed="false">
      <c r="A39" s="66"/>
      <c r="B39" s="94" t="s">
        <v>301</v>
      </c>
      <c r="C39" s="95" t="s">
        <v>180</v>
      </c>
      <c r="D39" s="97" t="n">
        <v>72220</v>
      </c>
      <c r="E39" s="96" t="n">
        <v>70003</v>
      </c>
      <c r="F39" s="97" t="n">
        <v>74</v>
      </c>
      <c r="G39" s="96" t="n">
        <v>0</v>
      </c>
      <c r="H39" s="123" t="n">
        <f aca="false">+F39+G39</f>
        <v>74</v>
      </c>
      <c r="I39" s="96" t="n">
        <v>2903</v>
      </c>
      <c r="J39" s="97" t="n">
        <v>70077</v>
      </c>
      <c r="K39" s="96" t="n">
        <v>75197</v>
      </c>
      <c r="L39" s="99" t="n">
        <f aca="false">((K39/D39)*1)-1</f>
        <v>0.0412212683467184</v>
      </c>
      <c r="M39" s="66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</row>
    <row r="40" s="65" customFormat="true" ht="18.75" hidden="false" customHeight="false" outlineLevel="0" collapsed="false">
      <c r="A40" s="66"/>
      <c r="B40" s="94" t="s">
        <v>302</v>
      </c>
      <c r="C40" s="95" t="s">
        <v>198</v>
      </c>
      <c r="D40" s="97" t="n">
        <v>45972</v>
      </c>
      <c r="E40" s="96" t="n">
        <v>44244</v>
      </c>
      <c r="F40" s="97" t="n">
        <v>72</v>
      </c>
      <c r="G40" s="96" t="n">
        <v>0</v>
      </c>
      <c r="H40" s="123" t="n">
        <f aca="false">+F40+G40</f>
        <v>72</v>
      </c>
      <c r="I40" s="96" t="n">
        <v>6271</v>
      </c>
      <c r="J40" s="97" t="n">
        <v>44316</v>
      </c>
      <c r="K40" s="96" t="n">
        <v>52315</v>
      </c>
      <c r="L40" s="99" t="n">
        <f aca="false">((K40/D40)*1)-1</f>
        <v>0.137975289306534</v>
      </c>
      <c r="M40" s="66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</row>
    <row r="41" s="65" customFormat="true" ht="9.95" hidden="false" customHeight="true" outlineLevel="0" collapsed="false">
      <c r="A41" s="66"/>
      <c r="B41" s="100"/>
      <c r="C41" s="100"/>
      <c r="D41" s="101"/>
      <c r="E41" s="101"/>
      <c r="F41" s="102"/>
      <c r="G41" s="102"/>
      <c r="H41" s="102"/>
      <c r="I41" s="102"/>
      <c r="J41" s="102"/>
      <c r="K41" s="102"/>
      <c r="L41" s="102"/>
      <c r="M41" s="66"/>
    </row>
    <row r="42" s="65" customFormat="true" ht="18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s="65" customFormat="true" ht="18" hidden="false" customHeight="true" outlineLevel="0" collapsed="false">
      <c r="B43" s="104"/>
      <c r="C43" s="104"/>
    </row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</sheetData>
  <sheetProtection sheet="true" password="cfa5" objects="true" scenarios="true" selectLockedCells="true" selectUnlockedCells="true"/>
  <mergeCells count="5">
    <mergeCell ref="B3:C3"/>
    <mergeCell ref="D3:E3"/>
    <mergeCell ref="F3:I3"/>
    <mergeCell ref="J3:L3"/>
    <mergeCell ref="B4:C4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44:04Z</dcterms:created>
  <dc:creator>David Scatigna</dc:creator>
  <dc:description/>
  <dc:language>en-US</dc:language>
  <cp:lastModifiedBy>sabrinafiorentini</cp:lastModifiedBy>
  <dcterms:modified xsi:type="dcterms:W3CDTF">2013-05-09T11:17:30Z</dcterms:modified>
  <cp:revision>0</cp:revision>
  <dc:subject/>
  <dc:title/>
</cp:coreProperties>
</file>