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Fonte:ADS</t>
  </si>
  <si>
    <t xml:space="preserve">Diffusione media</t>
  </si>
  <si>
    <t xml:space="preserve">Dati dichiarati dall'editore e pubblicati sotto sua responsabilità</t>
  </si>
  <si>
    <t xml:space="preserve">Mensili</t>
  </si>
  <si>
    <t xml:space="preserve">Dic. 2004- Nov. 2005</t>
  </si>
  <si>
    <t xml:space="preserve">Dic. 2003 - Nov. 2004</t>
  </si>
  <si>
    <t xml:space="preserve">Var %</t>
  </si>
  <si>
    <t xml:space="preserve">SKY MAGAZINE</t>
  </si>
  <si>
    <t xml:space="preserve">AUTOMOBILE CLUB</t>
  </si>
  <si>
    <t xml:space="preserve">FOCUS</t>
  </si>
  <si>
    <t xml:space="preserve">MESSAGGERO DI SANT'ANTONIO</t>
  </si>
  <si>
    <t xml:space="preserve">VOLANTE (AL)</t>
  </si>
  <si>
    <t xml:space="preserve">QUATTRORUOTE</t>
  </si>
  <si>
    <t xml:space="preserve">COSE DI CASA</t>
  </si>
  <si>
    <t xml:space="preserve">STARBENE</t>
  </si>
  <si>
    <t xml:space="preserve">QUI TOURING</t>
  </si>
  <si>
    <t xml:space="preserve">SILHOUETTE DONNA</t>
  </si>
  <si>
    <t xml:space="preserve">OK LA SALUTE PRIMA DI TUTTO</t>
  </si>
  <si>
    <t xml:space="preserve">VENTIQUATTRO</t>
  </si>
  <si>
    <t xml:space="preserve">CASA FACILE</t>
  </si>
  <si>
    <t xml:space="preserve">AM Automese</t>
  </si>
  <si>
    <t xml:space="preserve">GLAMOUR</t>
  </si>
  <si>
    <t xml:space="preserve">CUCINA MODERNA</t>
  </si>
  <si>
    <t xml:space="preserve">COSMOPOLITAN</t>
  </si>
  <si>
    <t xml:space="preserve">IO E IL MIO BAMBINO</t>
  </si>
  <si>
    <t xml:space="preserve">CASAVIVA</t>
  </si>
  <si>
    <t xml:space="preserve">CIPRIA</t>
  </si>
  <si>
    <t xml:space="preserve">RAGAZZA MODERNA</t>
  </si>
  <si>
    <t xml:space="preserve">FOCUS JUNIOR</t>
  </si>
  <si>
    <t xml:space="preserve">AMICA</t>
  </si>
  <si>
    <t xml:space="preserve">BRAVA CASA</t>
  </si>
  <si>
    <t xml:space="preserve">IN SELLA</t>
  </si>
  <si>
    <t xml:space="preserve">CUCINARE BENE</t>
  </si>
  <si>
    <t xml:space="preserve">TOP GIRL</t>
  </si>
  <si>
    <t xml:space="preserve">FLAIR</t>
  </si>
  <si>
    <t xml:space="preserve">MEN'S HEALTH</t>
  </si>
  <si>
    <t xml:space="preserve">MARIE CLAIRE</t>
  </si>
  <si>
    <t xml:space="preserve">ELLE</t>
  </si>
  <si>
    <t xml:space="preserve">MAX</t>
  </si>
  <si>
    <t xml:space="preserve">PER ME</t>
  </si>
  <si>
    <t xml:space="preserve">GQ</t>
  </si>
  <si>
    <t xml:space="preserve">FOX UOMO</t>
  </si>
  <si>
    <t xml:space="preserve">WITCH</t>
  </si>
  <si>
    <t xml:space="preserve">JACK</t>
  </si>
  <si>
    <t xml:space="preserve">FRIENDLY</t>
  </si>
  <si>
    <t xml:space="preserve">SALE &amp; PEPE</t>
  </si>
  <si>
    <t xml:space="preserve">GENTE MOTORI</t>
  </si>
  <si>
    <t xml:space="preserve">FOR MEN MAGAZINE</t>
  </si>
  <si>
    <t xml:space="preserve">EXPLORA</t>
  </si>
  <si>
    <t xml:space="preserve">CUCINA NO PROBLEM</t>
  </si>
  <si>
    <t xml:space="preserve">DUE RUOTE</t>
  </si>
  <si>
    <t xml:space="preserve">AD</t>
  </si>
  <si>
    <t xml:space="preserve">NATIONAL GEOGRAPHIC</t>
  </si>
  <si>
    <t xml:space="preserve">MIXER</t>
  </si>
  <si>
    <t xml:space="preserve">CAMBIO L'AUTOMOBILE</t>
  </si>
  <si>
    <t xml:space="preserve">SUBITO PRONTO</t>
  </si>
  <si>
    <t xml:space="preserve">DONNA E MAMMA</t>
  </si>
  <si>
    <t xml:space="preserve">MAXIM</t>
  </si>
  <si>
    <t xml:space="preserve">VERA</t>
  </si>
  <si>
    <t xml:space="preserve">NATURAL STYLE</t>
  </si>
  <si>
    <t xml:space="preserve">ART ATTACK</t>
  </si>
  <si>
    <t xml:space="preserve">PSYCHOLOGIES MAGAZINE</t>
  </si>
  <si>
    <t xml:space="preserve">WIN MAGAZINE</t>
  </si>
  <si>
    <t xml:space="preserve">DOVE</t>
  </si>
  <si>
    <t xml:space="preserve">NEWTON</t>
  </si>
  <si>
    <t xml:space="preserve">VOGUE ITALIA</t>
  </si>
  <si>
    <t xml:space="preserve">INSIEME</t>
  </si>
  <si>
    <t xml:space="preserve">CUCINA ITALIANA (LA)</t>
  </si>
  <si>
    <t xml:space="preserve">AUTO</t>
  </si>
  <si>
    <t xml:space="preserve">CIAK SI GIRA</t>
  </si>
  <si>
    <t xml:space="preserve">BIMBISANI &amp; BELLI</t>
  </si>
  <si>
    <t xml:space="preserve">GULLIVER</t>
  </si>
  <si>
    <t xml:space="preserve">QUARK</t>
  </si>
  <si>
    <t xml:space="preserve">CASA IN FIORE</t>
  </si>
  <si>
    <t xml:space="preserve">CLUB 3</t>
  </si>
  <si>
    <t xml:space="preserve">CLASS</t>
  </si>
  <si>
    <t xml:space="preserve">PC PROFESSIONALE</t>
  </si>
  <si>
    <t xml:space="preserve">ASTRA</t>
  </si>
  <si>
    <t xml:space="preserve">YOUNG 18</t>
  </si>
  <si>
    <t xml:space="preserve">COME STAI</t>
  </si>
  <si>
    <t xml:space="preserve">MACCHINA DEL TEMPO (LA)</t>
  </si>
  <si>
    <t xml:space="preserve">VITA IN CAMPAGNA</t>
  </si>
  <si>
    <t xml:space="preserve">CAPITAL</t>
  </si>
  <si>
    <t xml:space="preserve">BARBIE</t>
  </si>
  <si>
    <t xml:space="preserve">TWEENS</t>
  </si>
  <si>
    <t xml:space="preserve">AGRICOLTURA</t>
  </si>
  <si>
    <t xml:space="preserve">ASTRELLA</t>
  </si>
  <si>
    <t xml:space="preserve">SELEZIONE</t>
  </si>
  <si>
    <t xml:space="preserve">BELL'ITALIA</t>
  </si>
  <si>
    <t xml:space="preserve">CREARE CON CASAVIVA</t>
  </si>
  <si>
    <t xml:space="preserve">GIOCHI PER IL MIO COMPUTER</t>
  </si>
  <si>
    <t xml:space="preserve">GENTE VIAGGI</t>
  </si>
  <si>
    <t xml:space="preserve">PARTIAMO</t>
  </si>
  <si>
    <t xml:space="preserve">VIAGGI E SAPORI</t>
  </si>
  <si>
    <t xml:space="preserve">SCIENZE (LE)</t>
  </si>
  <si>
    <t xml:space="preserve">ELLE DECOR</t>
  </si>
  <si>
    <t xml:space="preserve">LITTERAE COMMUNIONIS TRACCE</t>
  </si>
  <si>
    <t xml:space="preserve">AUTOSUPERMARKET</t>
  </si>
  <si>
    <t xml:space="preserve">PANORAMA TRAVEL</t>
  </si>
  <si>
    <t xml:space="preserve">PCWORLD ITALIA</t>
  </si>
  <si>
    <t xml:space="preserve">VIE DEL GUSTO</t>
  </si>
  <si>
    <t xml:space="preserve">BENEFIT</t>
  </si>
  <si>
    <t xml:space="preserve">AIRONE</t>
  </si>
  <si>
    <t xml:space="preserve">GENTE MESE</t>
  </si>
  <si>
    <t xml:space="preserve">RAKAM</t>
  </si>
  <si>
    <t xml:space="preserve">SPECIALI DE LA CUCINA ITALIANA</t>
  </si>
  <si>
    <t xml:space="preserve">LUOGHI DELL'INFINITO</t>
  </si>
  <si>
    <t xml:space="preserve">RIZA PSICOSOMATICA</t>
  </si>
  <si>
    <t xml:space="preserve">MARIE CLAIRE MAISON</t>
  </si>
  <si>
    <t xml:space="preserve">IN MOTO</t>
  </si>
  <si>
    <t xml:space="preserve">CASE DA ABITARE</t>
  </si>
  <si>
    <t xml:space="preserve">SALUTE NATURALE</t>
  </si>
  <si>
    <t xml:space="preserve">IO CUCINO</t>
  </si>
  <si>
    <t xml:space="preserve">VILLE &amp; CASALI</t>
  </si>
  <si>
    <t xml:space="preserve">BURDA</t>
  </si>
  <si>
    <t xml:space="preserve">GARDENIA</t>
  </si>
  <si>
    <t xml:space="preserve">PAPERINO</t>
  </si>
  <si>
    <t xml:space="preserve">VILLE &amp; GIARDINI</t>
  </si>
  <si>
    <t xml:space="preserve">GIARDINAGGIO</t>
  </si>
  <si>
    <t xml:space="preserve">BELL'EUROPA</t>
  </si>
  <si>
    <t xml:space="preserve">IDEA WEB</t>
  </si>
  <si>
    <t xml:space="preserve">TRAVELLER</t>
  </si>
  <si>
    <t xml:space="preserve">WIN MAGAZINE GIOCHI</t>
  </si>
  <si>
    <t xml:space="preserve">WINNIE THE POOH</t>
  </si>
  <si>
    <t xml:space="preserve">COMPUTER MAGAZINE</t>
  </si>
  <si>
    <t xml:space="preserve">PC OPEN</t>
  </si>
  <si>
    <t xml:space="preserve">CAMPUS</t>
  </si>
  <si>
    <t xml:space="preserve">CAMIONSUPERMARKET</t>
  </si>
  <si>
    <t xml:space="preserve">SCOPRIRE</t>
  </si>
  <si>
    <t xml:space="preserve">ELABORARE</t>
  </si>
  <si>
    <t xml:space="preserve">QUALE COMPUTER</t>
  </si>
  <si>
    <t xml:space="preserve">CIP &amp; CIOP</t>
  </si>
  <si>
    <t xml:space="preserve">CLASSICI WALT DISNEY (I)</t>
  </si>
  <si>
    <t xml:space="preserve">GRANDI CLASSICI DISNEY (I)</t>
  </si>
  <si>
    <t xml:space="preserve">PSM</t>
  </si>
  <si>
    <t xml:space="preserve">AUTO &amp; FUORISTRADA</t>
  </si>
  <si>
    <t xml:space="preserve">PC MAGAZINE</t>
  </si>
  <si>
    <t xml:space="preserve">TUTTOTRASPORTI</t>
  </si>
  <si>
    <t xml:space="preserve">MIO COMPUTER (IL)</t>
  </si>
  <si>
    <t xml:space="preserve">MEGA TUNING</t>
  </si>
  <si>
    <t xml:space="preserve">CHIP COMPUTER &amp; COMMUNICATIONS</t>
  </si>
  <si>
    <t xml:space="preserve">MERIDIANI</t>
  </si>
  <si>
    <t xml:space="preserve">MOTOSUPERMARKET</t>
  </si>
  <si>
    <t xml:space="preserve">DIRIGENTE, IL GIORNALE DI MANAGERITALIA</t>
  </si>
  <si>
    <t xml:space="preserve">NAUTICA</t>
  </si>
  <si>
    <t xml:space="preserve">DVD MAGAZINE</t>
  </si>
  <si>
    <t xml:space="preserve">TUTTOTURISMO</t>
  </si>
  <si>
    <t xml:space="preserve">TUTTOMOTO</t>
  </si>
  <si>
    <t xml:space="preserve">IN VIAGGIO</t>
  </si>
  <si>
    <t xml:space="preserve">JESUS</t>
  </si>
  <si>
    <t xml:space="preserve">HE HOME ENTERTAINMENT</t>
  </si>
  <si>
    <t xml:space="preserve">AMICI DI CASA</t>
  </si>
  <si>
    <t xml:space="preserve">GOLF &amp; TURISMO</t>
  </si>
  <si>
    <t xml:space="preserve">BAMBI</t>
  </si>
  <si>
    <t xml:space="preserve">SUPERBIKE</t>
  </si>
  <si>
    <t xml:space="preserve">VOLARE</t>
  </si>
  <si>
    <t xml:space="preserve">TAVOLA (A)</t>
  </si>
  <si>
    <t xml:space="preserve">TOP SALUTE</t>
  </si>
  <si>
    <t xml:space="preserve">BEVERAGE OBSERVER</t>
  </si>
  <si>
    <t xml:space="preserve">MONDO DEL GOLF (IL)</t>
  </si>
  <si>
    <t xml:space="preserve">PESCARE MARE</t>
  </si>
  <si>
    <t xml:space="preserve">CUCINA NATURALE</t>
  </si>
  <si>
    <t xml:space="preserve">SCI</t>
  </si>
  <si>
    <t xml:space="preserve">CAVALLO MAG. &amp; LO SPERONE</t>
  </si>
  <si>
    <t xml:space="preserve">LINUX MAGAZINE</t>
  </si>
  <si>
    <t xml:space="preserve">X BOX</t>
  </si>
  <si>
    <t xml:space="preserve">LINUX PRO</t>
  </si>
  <si>
    <t xml:space="preserve">IO PROGRAMMO</t>
  </si>
  <si>
    <t xml:space="preserve">PESCA IN MARE</t>
  </si>
  <si>
    <t xml:space="preserve">ESPANSIONE</t>
  </si>
  <si>
    <t xml:space="preserve">MACWORLD ITALIA</t>
  </si>
  <si>
    <t xml:space="preserve">PESCARE</t>
  </si>
  <si>
    <t xml:space="preserve">COMPUTER DEALER &amp; VAR</t>
  </si>
  <si>
    <t xml:space="preserve">DIANA ARMI</t>
  </si>
  <si>
    <t xml:space="preserve">INTERNET MAG. GO ON LINE</t>
  </si>
  <si>
    <t xml:space="preserve">PESCATORE D'ACQUA DOLCE</t>
  </si>
  <si>
    <t xml:space="preserve">OFFICE MAGAZINE</t>
  </si>
  <si>
    <t xml:space="preserve">ORSO (L'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6880</xdr:colOff>
      <xdr:row>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68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9.14"/>
    <col collapsed="false" customWidth="true" hidden="false" outlineLevel="0" max="3" min="3" style="2" width="9.14"/>
  </cols>
  <sheetData>
    <row r="1" customFormat="false" ht="24.75" hidden="false" customHeight="tru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4"/>
      <c r="D2" s="4"/>
    </row>
    <row r="3" customFormat="false" ht="39.75" hidden="false" customHeight="true" outlineLevel="0" collapsed="false">
      <c r="A3" s="5"/>
      <c r="B3" s="6" t="s">
        <v>2</v>
      </c>
      <c r="C3" s="6"/>
      <c r="D3" s="6"/>
    </row>
    <row r="4" customFormat="false" ht="39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13.5" hidden="false" customHeight="false" outlineLevel="0" collapsed="false">
      <c r="A5" s="11" t="s">
        <v>7</v>
      </c>
      <c r="B5" s="12" t="n">
        <v>3640362</v>
      </c>
      <c r="C5" s="13"/>
      <c r="D5" s="14"/>
    </row>
    <row r="6" customFormat="false" ht="13.5" hidden="false" customHeight="false" outlineLevel="0" collapsed="false">
      <c r="A6" s="11" t="s">
        <v>8</v>
      </c>
      <c r="B6" s="12" t="n">
        <v>847066</v>
      </c>
      <c r="C6" s="13" t="n">
        <v>869434</v>
      </c>
      <c r="D6" s="14" t="n">
        <f aca="false">(B6-C6)/C6</f>
        <v>-0.0257270822167065</v>
      </c>
    </row>
    <row r="7" customFormat="false" ht="13.5" hidden="false" customHeight="false" outlineLevel="0" collapsed="false">
      <c r="A7" s="11" t="s">
        <v>9</v>
      </c>
      <c r="B7" s="12" t="n">
        <v>684092</v>
      </c>
      <c r="C7" s="13" t="n">
        <v>749667</v>
      </c>
      <c r="D7" s="14" t="n">
        <f aca="false">(B7-C7)/C7</f>
        <v>-0.0874721709772472</v>
      </c>
    </row>
    <row r="8" customFormat="false" ht="13.5" hidden="false" customHeight="false" outlineLevel="0" collapsed="false">
      <c r="A8" s="11" t="s">
        <v>10</v>
      </c>
      <c r="B8" s="12" t="n">
        <v>627790</v>
      </c>
      <c r="C8" s="13" t="n">
        <v>638353</v>
      </c>
      <c r="D8" s="14" t="n">
        <f aca="false">(B8-C8)/C8</f>
        <v>-0.0165472708673728</v>
      </c>
    </row>
    <row r="9" customFormat="false" ht="13.5" hidden="false" customHeight="false" outlineLevel="0" collapsed="false">
      <c r="A9" s="11" t="s">
        <v>11</v>
      </c>
      <c r="B9" s="12" t="n">
        <v>616457</v>
      </c>
      <c r="C9" s="13" t="n">
        <v>731335</v>
      </c>
      <c r="D9" s="14" t="n">
        <f aca="false">(B9-C9)/C9</f>
        <v>-0.157079860802505</v>
      </c>
    </row>
    <row r="10" customFormat="false" ht="13.5" hidden="false" customHeight="false" outlineLevel="0" collapsed="false">
      <c r="A10" s="11" t="s">
        <v>12</v>
      </c>
      <c r="B10" s="12" t="n">
        <v>473106</v>
      </c>
      <c r="C10" s="13" t="n">
        <v>465761</v>
      </c>
      <c r="D10" s="14" t="n">
        <f aca="false">(B10-C10)/C10</f>
        <v>0.0157698905661917</v>
      </c>
    </row>
    <row r="11" customFormat="false" ht="13.5" hidden="false" customHeight="false" outlineLevel="0" collapsed="false">
      <c r="A11" s="11" t="s">
        <v>13</v>
      </c>
      <c r="B11" s="12" t="n">
        <v>456732</v>
      </c>
      <c r="C11" s="13" t="n">
        <v>426408</v>
      </c>
      <c r="D11" s="14" t="n">
        <f aca="false">(B11-C11)/C11</f>
        <v>0.0711149884617549</v>
      </c>
    </row>
    <row r="12" customFormat="false" ht="13.5" hidden="false" customHeight="false" outlineLevel="0" collapsed="false">
      <c r="A12" s="11" t="s">
        <v>14</v>
      </c>
      <c r="B12" s="12" t="n">
        <v>361948</v>
      </c>
      <c r="C12" s="13" t="n">
        <v>413584</v>
      </c>
      <c r="D12" s="14" t="n">
        <f aca="false">(B12-C12)/C12</f>
        <v>-0.124850090912608</v>
      </c>
    </row>
    <row r="13" customFormat="false" ht="13.5" hidden="false" customHeight="false" outlineLevel="0" collapsed="false">
      <c r="A13" s="11" t="s">
        <v>15</v>
      </c>
      <c r="B13" s="12" t="n">
        <v>358951</v>
      </c>
      <c r="C13" s="13" t="n">
        <v>379997</v>
      </c>
      <c r="D13" s="14" t="n">
        <f aca="false">(B13-C13)/C13</f>
        <v>-0.0553846477735351</v>
      </c>
    </row>
    <row r="14" customFormat="false" ht="13.5" hidden="false" customHeight="false" outlineLevel="0" collapsed="false">
      <c r="A14" s="11" t="s">
        <v>16</v>
      </c>
      <c r="B14" s="12" t="n">
        <v>354992</v>
      </c>
      <c r="C14" s="13" t="n">
        <v>285085</v>
      </c>
      <c r="D14" s="14" t="n">
        <f aca="false">(B14-C14)/C14</f>
        <v>0.245214585123735</v>
      </c>
    </row>
    <row r="15" customFormat="false" ht="13.5" hidden="false" customHeight="false" outlineLevel="0" collapsed="false">
      <c r="A15" s="11" t="s">
        <v>17</v>
      </c>
      <c r="B15" s="12" t="n">
        <v>347992</v>
      </c>
      <c r="C15" s="13"/>
      <c r="D15" s="14"/>
    </row>
    <row r="16" customFormat="false" ht="13.5" hidden="false" customHeight="false" outlineLevel="0" collapsed="false">
      <c r="A16" s="11" t="s">
        <v>18</v>
      </c>
      <c r="B16" s="12" t="n">
        <v>330557</v>
      </c>
      <c r="C16" s="13" t="n">
        <v>337281</v>
      </c>
      <c r="D16" s="14" t="n">
        <f aca="false">(B16-C16)/C16</f>
        <v>-0.0199358991464091</v>
      </c>
    </row>
    <row r="17" customFormat="false" ht="13.5" hidden="false" customHeight="false" outlineLevel="0" collapsed="false">
      <c r="A17" s="11" t="s">
        <v>19</v>
      </c>
      <c r="B17" s="12" t="n">
        <v>317650</v>
      </c>
      <c r="C17" s="13" t="n">
        <v>324971</v>
      </c>
      <c r="D17" s="14" t="n">
        <f aca="false">(B17-C17)/C17</f>
        <v>-0.0225281640515615</v>
      </c>
    </row>
    <row r="18" customFormat="false" ht="13.5" hidden="false" customHeight="false" outlineLevel="0" collapsed="false">
      <c r="A18" s="11" t="s">
        <v>20</v>
      </c>
      <c r="B18" s="12" t="n">
        <v>307970</v>
      </c>
      <c r="C18" s="13" t="n">
        <v>330962</v>
      </c>
      <c r="D18" s="14" t="n">
        <f aca="false">(B18-C18)/C18</f>
        <v>-0.0694702110816347</v>
      </c>
    </row>
    <row r="19" customFormat="false" ht="13.5" hidden="false" customHeight="false" outlineLevel="0" collapsed="false">
      <c r="A19" s="11" t="s">
        <v>21</v>
      </c>
      <c r="B19" s="12" t="n">
        <v>286114</v>
      </c>
      <c r="C19" s="13" t="n">
        <v>272738</v>
      </c>
      <c r="D19" s="14" t="n">
        <f aca="false">(B19-C19)/C19</f>
        <v>0.0490434042927645</v>
      </c>
    </row>
    <row r="20" customFormat="false" ht="13.5" hidden="false" customHeight="false" outlineLevel="0" collapsed="false">
      <c r="A20" s="11" t="s">
        <v>22</v>
      </c>
      <c r="B20" s="12" t="n">
        <v>283524</v>
      </c>
      <c r="C20" s="13" t="n">
        <v>282666</v>
      </c>
      <c r="D20" s="14" t="n">
        <f aca="false">(B20-C20)/C20</f>
        <v>0.00303538451741631</v>
      </c>
    </row>
    <row r="21" customFormat="false" ht="13.5" hidden="false" customHeight="false" outlineLevel="0" collapsed="false">
      <c r="A21" s="11" t="s">
        <v>23</v>
      </c>
      <c r="B21" s="12" t="n">
        <v>249339</v>
      </c>
      <c r="C21" s="13" t="n">
        <v>224738</v>
      </c>
      <c r="D21" s="14" t="n">
        <f aca="false">(B21-C21)/C21</f>
        <v>0.109465243972982</v>
      </c>
    </row>
    <row r="22" customFormat="false" ht="13.5" hidden="false" customHeight="false" outlineLevel="0" collapsed="false">
      <c r="A22" s="11" t="s">
        <v>24</v>
      </c>
      <c r="B22" s="12" t="n">
        <v>230012</v>
      </c>
      <c r="C22" s="13" t="n">
        <v>224544</v>
      </c>
      <c r="D22" s="14" t="n">
        <f aca="false">(B22-C22)/C22</f>
        <v>0.0243515747470429</v>
      </c>
    </row>
    <row r="23" customFormat="false" ht="13.5" hidden="false" customHeight="false" outlineLevel="0" collapsed="false">
      <c r="A23" s="11" t="s">
        <v>25</v>
      </c>
      <c r="B23" s="12" t="n">
        <v>224996</v>
      </c>
      <c r="C23" s="13" t="n">
        <v>238316</v>
      </c>
      <c r="D23" s="14" t="n">
        <f aca="false">(B23-C23)/C23</f>
        <v>-0.0558921767736954</v>
      </c>
    </row>
    <row r="24" customFormat="false" ht="13.5" hidden="false" customHeight="false" outlineLevel="0" collapsed="false">
      <c r="A24" s="11" t="s">
        <v>26</v>
      </c>
      <c r="B24" s="12" t="n">
        <v>216178</v>
      </c>
      <c r="C24" s="13" t="n">
        <v>224839</v>
      </c>
      <c r="D24" s="14" t="n">
        <f aca="false">(B24-C24)/C24</f>
        <v>-0.0385208971753121</v>
      </c>
    </row>
    <row r="25" customFormat="false" ht="13.5" hidden="false" customHeight="false" outlineLevel="0" collapsed="false">
      <c r="A25" s="11" t="s">
        <v>27</v>
      </c>
      <c r="B25" s="12" t="n">
        <v>212788</v>
      </c>
      <c r="C25" s="13" t="n">
        <v>227128</v>
      </c>
      <c r="D25" s="14" t="n">
        <f aca="false">(B25-C25)/C25</f>
        <v>-0.0631362051354302</v>
      </c>
    </row>
    <row r="26" customFormat="false" ht="13.5" hidden="false" customHeight="false" outlineLevel="0" collapsed="false">
      <c r="A26" s="11" t="s">
        <v>28</v>
      </c>
      <c r="B26" s="12" t="n">
        <v>210555</v>
      </c>
      <c r="C26" s="13" t="n">
        <v>283060</v>
      </c>
      <c r="D26" s="14" t="n">
        <f aca="false">(B26-C26)/C26</f>
        <v>-0.256147106620505</v>
      </c>
    </row>
    <row r="27" customFormat="false" ht="13.5" hidden="false" customHeight="false" outlineLevel="0" collapsed="false">
      <c r="A27" s="11" t="s">
        <v>29</v>
      </c>
      <c r="B27" s="12" t="n">
        <v>197534</v>
      </c>
      <c r="C27" s="13" t="n">
        <v>196567</v>
      </c>
      <c r="D27" s="14" t="n">
        <f aca="false">(B27-C27)/C27</f>
        <v>0.00491944222580596</v>
      </c>
    </row>
    <row r="28" customFormat="false" ht="13.5" hidden="false" customHeight="false" outlineLevel="0" collapsed="false">
      <c r="A28" s="11" t="s">
        <v>30</v>
      </c>
      <c r="B28" s="12" t="n">
        <v>196825</v>
      </c>
      <c r="C28" s="13" t="n">
        <v>203890</v>
      </c>
      <c r="D28" s="14" t="n">
        <f aca="false">(B28-C28)/C28</f>
        <v>-0.0346510373240473</v>
      </c>
    </row>
    <row r="29" customFormat="false" ht="13.5" hidden="false" customHeight="false" outlineLevel="0" collapsed="false">
      <c r="A29" s="11" t="s">
        <v>31</v>
      </c>
      <c r="B29" s="12" t="n">
        <v>191400</v>
      </c>
      <c r="C29" s="13" t="n">
        <v>195288</v>
      </c>
      <c r="D29" s="14" t="n">
        <f aca="false">(B29-C29)/C29</f>
        <v>-0.0199090573921593</v>
      </c>
    </row>
    <row r="30" customFormat="false" ht="13.5" hidden="false" customHeight="false" outlineLevel="0" collapsed="false">
      <c r="A30" s="11" t="s">
        <v>32</v>
      </c>
      <c r="B30" s="12" t="n">
        <v>185095</v>
      </c>
      <c r="C30" s="13" t="n">
        <v>225490</v>
      </c>
      <c r="D30" s="14" t="n">
        <f aca="false">(B30-C30)/C30</f>
        <v>-0.179143199254956</v>
      </c>
    </row>
    <row r="31" customFormat="false" ht="13.5" hidden="false" customHeight="false" outlineLevel="0" collapsed="false">
      <c r="A31" s="11" t="s">
        <v>33</v>
      </c>
      <c r="B31" s="12" t="n">
        <v>181722</v>
      </c>
      <c r="C31" s="13" t="n">
        <v>201310</v>
      </c>
      <c r="D31" s="14" t="n">
        <f aca="false">(B31-C31)/C31</f>
        <v>-0.0973026675276936</v>
      </c>
    </row>
    <row r="32" customFormat="false" ht="13.5" hidden="false" customHeight="false" outlineLevel="0" collapsed="false">
      <c r="A32" s="11" t="s">
        <v>34</v>
      </c>
      <c r="B32" s="12" t="n">
        <v>168781</v>
      </c>
      <c r="C32" s="13" t="n">
        <v>152689</v>
      </c>
      <c r="D32" s="14" t="n">
        <f aca="false">(B32-C32)/C32</f>
        <v>0.105390696120873</v>
      </c>
    </row>
    <row r="33" customFormat="false" ht="13.5" hidden="false" customHeight="false" outlineLevel="0" collapsed="false">
      <c r="A33" s="11" t="s">
        <v>35</v>
      </c>
      <c r="B33" s="12" t="n">
        <v>166718</v>
      </c>
      <c r="C33" s="13" t="n">
        <v>185852</v>
      </c>
      <c r="D33" s="14" t="n">
        <f aca="false">(B33-C33)/C33</f>
        <v>-0.102952887243613</v>
      </c>
    </row>
    <row r="34" customFormat="false" ht="13.5" hidden="false" customHeight="false" outlineLevel="0" collapsed="false">
      <c r="A34" s="11" t="s">
        <v>36</v>
      </c>
      <c r="B34" s="12" t="n">
        <v>165208</v>
      </c>
      <c r="C34" s="13" t="n">
        <v>159855</v>
      </c>
      <c r="D34" s="14" t="n">
        <f aca="false">(B34-C34)/C34</f>
        <v>0.0334865972287385</v>
      </c>
    </row>
    <row r="35" customFormat="false" ht="13.5" hidden="false" customHeight="false" outlineLevel="0" collapsed="false">
      <c r="A35" s="11" t="s">
        <v>37</v>
      </c>
      <c r="B35" s="12" t="n">
        <v>157255</v>
      </c>
      <c r="C35" s="13" t="n">
        <v>148342</v>
      </c>
      <c r="D35" s="14" t="n">
        <f aca="false">(B35-C35)/C35</f>
        <v>0.0600841299160049</v>
      </c>
    </row>
    <row r="36" customFormat="false" ht="13.5" hidden="false" customHeight="false" outlineLevel="0" collapsed="false">
      <c r="A36" s="11" t="s">
        <v>38</v>
      </c>
      <c r="B36" s="12" t="n">
        <v>156284</v>
      </c>
      <c r="C36" s="13" t="n">
        <v>157880</v>
      </c>
      <c r="D36" s="14" t="n">
        <f aca="false">(B36-C36)/C36</f>
        <v>-0.0101089435013935</v>
      </c>
    </row>
    <row r="37" customFormat="false" ht="13.5" hidden="false" customHeight="false" outlineLevel="0" collapsed="false">
      <c r="A37" s="11" t="s">
        <v>39</v>
      </c>
      <c r="B37" s="12" t="n">
        <v>154361</v>
      </c>
      <c r="C37" s="13" t="n">
        <v>231999</v>
      </c>
      <c r="D37" s="14" t="n">
        <f aca="false">(B37-C37)/C37</f>
        <v>-0.334647994172389</v>
      </c>
    </row>
    <row r="38" customFormat="false" ht="13.5" hidden="false" customHeight="false" outlineLevel="0" collapsed="false">
      <c r="A38" s="11" t="s">
        <v>40</v>
      </c>
      <c r="B38" s="12" t="n">
        <v>153596</v>
      </c>
      <c r="C38" s="13" t="n">
        <v>155154</v>
      </c>
      <c r="D38" s="14" t="n">
        <f aca="false">(B38-C38)/C38</f>
        <v>-0.0100416360519226</v>
      </c>
    </row>
    <row r="39" customFormat="false" ht="13.5" hidden="false" customHeight="false" outlineLevel="0" collapsed="false">
      <c r="A39" s="11" t="s">
        <v>41</v>
      </c>
      <c r="B39" s="12" t="n">
        <v>150608</v>
      </c>
      <c r="C39" s="13" t="n">
        <v>208597</v>
      </c>
      <c r="D39" s="14" t="n">
        <f aca="false">(B39-C39)/C39</f>
        <v>-0.277995369060917</v>
      </c>
    </row>
    <row r="40" customFormat="false" ht="13.5" hidden="false" customHeight="false" outlineLevel="0" collapsed="false">
      <c r="A40" s="11" t="s">
        <v>42</v>
      </c>
      <c r="B40" s="12" t="n">
        <v>147499</v>
      </c>
      <c r="C40" s="13" t="n">
        <v>195932</v>
      </c>
      <c r="D40" s="14" t="n">
        <f aca="false">(B40-C40)/C40</f>
        <v>-0.247192903660454</v>
      </c>
    </row>
    <row r="41" customFormat="false" ht="13.5" hidden="false" customHeight="false" outlineLevel="0" collapsed="false">
      <c r="A41" s="11" t="s">
        <v>43</v>
      </c>
      <c r="B41" s="12" t="n">
        <v>146380</v>
      </c>
      <c r="C41" s="13" t="n">
        <v>151192</v>
      </c>
      <c r="D41" s="14" t="n">
        <f aca="false">(B41-C41)/C41</f>
        <v>-0.0318270807979258</v>
      </c>
    </row>
    <row r="42" customFormat="false" ht="13.5" hidden="false" customHeight="false" outlineLevel="0" collapsed="false">
      <c r="A42" s="11" t="s">
        <v>44</v>
      </c>
      <c r="B42" s="12" t="n">
        <v>146328</v>
      </c>
      <c r="C42" s="13"/>
      <c r="D42" s="14"/>
    </row>
    <row r="43" customFormat="false" ht="13.5" hidden="false" customHeight="false" outlineLevel="0" collapsed="false">
      <c r="A43" s="11" t="s">
        <v>45</v>
      </c>
      <c r="B43" s="12" t="n">
        <v>144483</v>
      </c>
      <c r="C43" s="13" t="n">
        <v>144434</v>
      </c>
      <c r="D43" s="14" t="n">
        <f aca="false">(B43-C43)/C43</f>
        <v>0.000339255299998615</v>
      </c>
    </row>
    <row r="44" customFormat="false" ht="13.5" hidden="false" customHeight="false" outlineLevel="0" collapsed="false">
      <c r="A44" s="11" t="s">
        <v>46</v>
      </c>
      <c r="B44" s="12" t="n">
        <v>142822</v>
      </c>
      <c r="C44" s="13" t="n">
        <v>168061</v>
      </c>
      <c r="D44" s="14" t="n">
        <f aca="false">(B44-C44)/C44</f>
        <v>-0.150177614080602</v>
      </c>
    </row>
    <row r="45" customFormat="false" ht="13.5" hidden="false" customHeight="false" outlineLevel="0" collapsed="false">
      <c r="A45" s="11" t="s">
        <v>47</v>
      </c>
      <c r="B45" s="12" t="n">
        <v>141165</v>
      </c>
      <c r="C45" s="13" t="n">
        <v>146139</v>
      </c>
      <c r="D45" s="14" t="n">
        <f aca="false">(B45-C45)/C45</f>
        <v>-0.0340360889290333</v>
      </c>
    </row>
    <row r="46" customFormat="false" ht="13.5" hidden="false" customHeight="false" outlineLevel="0" collapsed="false">
      <c r="A46" s="11" t="s">
        <v>48</v>
      </c>
      <c r="B46" s="12" t="n">
        <v>136972</v>
      </c>
      <c r="C46" s="13" t="n">
        <v>323999</v>
      </c>
      <c r="D46" s="14" t="n">
        <f aca="false">(B46-C46)/C46</f>
        <v>-0.577245608782743</v>
      </c>
    </row>
    <row r="47" customFormat="false" ht="13.5" hidden="false" customHeight="false" outlineLevel="0" collapsed="false">
      <c r="A47" s="11" t="s">
        <v>49</v>
      </c>
      <c r="B47" s="12" t="n">
        <v>133771</v>
      </c>
      <c r="C47" s="13" t="n">
        <v>127787</v>
      </c>
      <c r="D47" s="14" t="n">
        <f aca="false">(B47-C47)/C47</f>
        <v>0.0468279245932685</v>
      </c>
    </row>
    <row r="48" customFormat="false" ht="13.5" hidden="false" customHeight="false" outlineLevel="0" collapsed="false">
      <c r="A48" s="11" t="s">
        <v>50</v>
      </c>
      <c r="B48" s="12" t="n">
        <v>127991</v>
      </c>
      <c r="C48" s="13"/>
      <c r="D48" s="14"/>
    </row>
    <row r="49" customFormat="false" ht="13.5" hidden="false" customHeight="false" outlineLevel="0" collapsed="false">
      <c r="A49" s="11" t="s">
        <v>51</v>
      </c>
      <c r="B49" s="12" t="n">
        <v>127554</v>
      </c>
      <c r="C49" s="13" t="n">
        <v>127518</v>
      </c>
      <c r="D49" s="14" t="n">
        <f aca="false">(B49-C49)/C49</f>
        <v>0.0002823130852115</v>
      </c>
    </row>
    <row r="50" customFormat="false" ht="13.5" hidden="false" customHeight="false" outlineLevel="0" collapsed="false">
      <c r="A50" s="11" t="s">
        <v>52</v>
      </c>
      <c r="B50" s="12" t="n">
        <v>124512</v>
      </c>
      <c r="C50" s="13" t="n">
        <v>122701</v>
      </c>
      <c r="D50" s="14" t="n">
        <f aca="false">(B50-C50)/C50</f>
        <v>0.0147594559131547</v>
      </c>
    </row>
    <row r="51" customFormat="false" ht="13.5" hidden="false" customHeight="false" outlineLevel="0" collapsed="false">
      <c r="A51" s="11" t="s">
        <v>53</v>
      </c>
      <c r="B51" s="12" t="n">
        <v>123507</v>
      </c>
      <c r="C51" s="13" t="n">
        <v>124769</v>
      </c>
      <c r="D51" s="14" t="n">
        <f aca="false">(B51-C51)/C51</f>
        <v>-0.0101146919507249</v>
      </c>
    </row>
    <row r="52" customFormat="false" ht="13.5" hidden="false" customHeight="false" outlineLevel="0" collapsed="false">
      <c r="A52" s="11" t="s">
        <v>54</v>
      </c>
      <c r="B52" s="12" t="n">
        <v>123402</v>
      </c>
      <c r="C52" s="13" t="n">
        <v>116425</v>
      </c>
      <c r="D52" s="14" t="n">
        <f aca="false">(B52-C52)/C52</f>
        <v>0.05992699162551</v>
      </c>
    </row>
    <row r="53" customFormat="false" ht="13.5" hidden="false" customHeight="false" outlineLevel="0" collapsed="false">
      <c r="A53" s="11" t="s">
        <v>55</v>
      </c>
      <c r="B53" s="12" t="n">
        <v>122984</v>
      </c>
      <c r="C53" s="13" t="n">
        <v>91948</v>
      </c>
      <c r="D53" s="14" t="n">
        <f aca="false">(B53-C53)/C53</f>
        <v>0.337538608778875</v>
      </c>
    </row>
    <row r="54" customFormat="false" ht="13.5" hidden="false" customHeight="false" outlineLevel="0" collapsed="false">
      <c r="A54" s="11" t="s">
        <v>56</v>
      </c>
      <c r="B54" s="12" t="n">
        <v>118273</v>
      </c>
      <c r="C54" s="13" t="n">
        <v>125607</v>
      </c>
      <c r="D54" s="14" t="n">
        <f aca="false">(B54-C54)/C54</f>
        <v>-0.058388465610993</v>
      </c>
    </row>
    <row r="55" customFormat="false" ht="13.5" hidden="false" customHeight="false" outlineLevel="0" collapsed="false">
      <c r="A55" s="11" t="s">
        <v>57</v>
      </c>
      <c r="B55" s="12" t="n">
        <v>116475</v>
      </c>
      <c r="C55" s="13" t="n">
        <v>55018</v>
      </c>
      <c r="D55" s="14" t="n">
        <f aca="false">(B55-C55)/C55</f>
        <v>1.11703442509724</v>
      </c>
    </row>
    <row r="56" customFormat="false" ht="13.5" hidden="false" customHeight="false" outlineLevel="0" collapsed="false">
      <c r="A56" s="11" t="s">
        <v>58</v>
      </c>
      <c r="B56" s="12" t="n">
        <v>114124</v>
      </c>
      <c r="C56" s="13" t="n">
        <v>157044</v>
      </c>
      <c r="D56" s="14" t="n">
        <f aca="false">(B56-C56)/C56</f>
        <v>-0.273299202771198</v>
      </c>
    </row>
    <row r="57" customFormat="false" ht="13.5" hidden="false" customHeight="false" outlineLevel="0" collapsed="false">
      <c r="A57" s="11" t="s">
        <v>59</v>
      </c>
      <c r="B57" s="12" t="n">
        <v>112914</v>
      </c>
      <c r="C57" s="13" t="n">
        <v>108036</v>
      </c>
      <c r="D57" s="14" t="n">
        <f aca="false">(B57-C57)/C57</f>
        <v>0.0451516161279573</v>
      </c>
    </row>
    <row r="58" customFormat="false" ht="13.5" hidden="false" customHeight="false" outlineLevel="0" collapsed="false">
      <c r="A58" s="11" t="s">
        <v>60</v>
      </c>
      <c r="B58" s="12" t="n">
        <v>110720</v>
      </c>
      <c r="C58" s="13" t="n">
        <v>156011</v>
      </c>
      <c r="D58" s="14" t="n">
        <f aca="false">(B58-C58)/C58</f>
        <v>-0.290306452750127</v>
      </c>
    </row>
    <row r="59" customFormat="false" ht="13.5" hidden="false" customHeight="false" outlineLevel="0" collapsed="false">
      <c r="A59" s="11" t="s">
        <v>61</v>
      </c>
      <c r="B59" s="12" t="n">
        <v>110488</v>
      </c>
      <c r="C59" s="13"/>
      <c r="D59" s="14"/>
    </row>
    <row r="60" customFormat="false" ht="13.5" hidden="false" customHeight="false" outlineLevel="0" collapsed="false">
      <c r="A60" s="11" t="s">
        <v>62</v>
      </c>
      <c r="B60" s="12" t="n">
        <v>110022</v>
      </c>
      <c r="C60" s="13" t="n">
        <v>129154</v>
      </c>
      <c r="D60" s="14" t="n">
        <f aca="false">(B60-C60)/C60</f>
        <v>-0.148133236291559</v>
      </c>
    </row>
    <row r="61" customFormat="false" ht="13.5" hidden="false" customHeight="false" outlineLevel="0" collapsed="false">
      <c r="A61" s="11" t="s">
        <v>63</v>
      </c>
      <c r="B61" s="12" t="n">
        <v>108668</v>
      </c>
      <c r="C61" s="13" t="n">
        <v>99884</v>
      </c>
      <c r="D61" s="14" t="n">
        <f aca="false">(B61-C61)/C61</f>
        <v>0.0879420127347723</v>
      </c>
    </row>
    <row r="62" customFormat="false" ht="13.5" hidden="false" customHeight="false" outlineLevel="0" collapsed="false">
      <c r="A62" s="11" t="s">
        <v>64</v>
      </c>
      <c r="B62" s="12" t="n">
        <v>108522</v>
      </c>
      <c r="C62" s="13" t="n">
        <v>98656</v>
      </c>
      <c r="D62" s="14" t="n">
        <f aca="false">(B62-C62)/C62</f>
        <v>0.100004054492378</v>
      </c>
    </row>
    <row r="63" customFormat="false" ht="13.5" hidden="false" customHeight="false" outlineLevel="0" collapsed="false">
      <c r="A63" s="11" t="s">
        <v>65</v>
      </c>
      <c r="B63" s="12" t="n">
        <v>104268</v>
      </c>
      <c r="C63" s="13" t="n">
        <v>98895</v>
      </c>
      <c r="D63" s="14" t="n">
        <f aca="false">(B63-C63)/C63</f>
        <v>0.0543303503716063</v>
      </c>
    </row>
    <row r="64" customFormat="false" ht="13.5" hidden="false" customHeight="false" outlineLevel="0" collapsed="false">
      <c r="A64" s="11" t="s">
        <v>66</v>
      </c>
      <c r="B64" s="12" t="n">
        <v>103304</v>
      </c>
      <c r="C64" s="13" t="n">
        <v>104377</v>
      </c>
      <c r="D64" s="14" t="n">
        <f aca="false">(B64-C64)/C64</f>
        <v>-0.0102800425381071</v>
      </c>
    </row>
    <row r="65" customFormat="false" ht="13.5" hidden="false" customHeight="false" outlineLevel="0" collapsed="false">
      <c r="A65" s="11" t="s">
        <v>67</v>
      </c>
      <c r="B65" s="12" t="n">
        <v>102853</v>
      </c>
      <c r="C65" s="13" t="n">
        <v>108939</v>
      </c>
      <c r="D65" s="14" t="n">
        <f aca="false">(B65-C65)/C65</f>
        <v>-0.0558661269150626</v>
      </c>
    </row>
    <row r="66" customFormat="false" ht="13.5" hidden="false" customHeight="false" outlineLevel="0" collapsed="false">
      <c r="A66" s="11" t="s">
        <v>68</v>
      </c>
      <c r="B66" s="12" t="n">
        <v>101614</v>
      </c>
      <c r="C66" s="13" t="n">
        <v>103907</v>
      </c>
      <c r="D66" s="14" t="n">
        <f aca="false">(B66-C66)/C66</f>
        <v>-0.0220678106383593</v>
      </c>
    </row>
    <row r="67" customFormat="false" ht="13.5" hidden="false" customHeight="false" outlineLevel="0" collapsed="false">
      <c r="A67" s="11" t="s">
        <v>69</v>
      </c>
      <c r="B67" s="12" t="n">
        <v>100490</v>
      </c>
      <c r="C67" s="13" t="n">
        <v>103817</v>
      </c>
      <c r="D67" s="14" t="n">
        <f aca="false">(B67-C67)/C67</f>
        <v>-0.032046774613021</v>
      </c>
    </row>
    <row r="68" customFormat="false" ht="13.5" hidden="false" customHeight="false" outlineLevel="0" collapsed="false">
      <c r="A68" s="11" t="s">
        <v>70</v>
      </c>
      <c r="B68" s="12" t="n">
        <v>98803</v>
      </c>
      <c r="C68" s="13" t="n">
        <v>122665</v>
      </c>
      <c r="D68" s="14" t="n">
        <f aca="false">(B68-C68)/C68</f>
        <v>-0.194529816981209</v>
      </c>
    </row>
    <row r="69" customFormat="false" ht="13.5" hidden="false" customHeight="false" outlineLevel="0" collapsed="false">
      <c r="A69" s="11" t="s">
        <v>71</v>
      </c>
      <c r="B69" s="12" t="n">
        <v>97169</v>
      </c>
      <c r="C69" s="13" t="n">
        <v>64120</v>
      </c>
      <c r="D69" s="14" t="n">
        <f aca="false">(B69-C69)/C69</f>
        <v>0.515424204616344</v>
      </c>
    </row>
    <row r="70" customFormat="false" ht="13.5" hidden="false" customHeight="false" outlineLevel="0" collapsed="false">
      <c r="A70" s="11" t="s">
        <v>72</v>
      </c>
      <c r="B70" s="12" t="n">
        <v>96018</v>
      </c>
      <c r="C70" s="13" t="n">
        <v>146939</v>
      </c>
      <c r="D70" s="14" t="n">
        <f aca="false">(B70-C70)/C70</f>
        <v>-0.346545165000442</v>
      </c>
    </row>
    <row r="71" customFormat="false" ht="13.5" hidden="false" customHeight="false" outlineLevel="0" collapsed="false">
      <c r="A71" s="11" t="s">
        <v>73</v>
      </c>
      <c r="B71" s="12" t="n">
        <v>94069</v>
      </c>
      <c r="C71" s="13" t="n">
        <v>106892</v>
      </c>
      <c r="D71" s="14" t="n">
        <f aca="false">(B71-C71)/C71</f>
        <v>-0.119962204842271</v>
      </c>
    </row>
    <row r="72" customFormat="false" ht="13.5" hidden="false" customHeight="false" outlineLevel="0" collapsed="false">
      <c r="A72" s="11" t="s">
        <v>74</v>
      </c>
      <c r="B72" s="12" t="n">
        <v>91104</v>
      </c>
      <c r="C72" s="13" t="n">
        <v>86938</v>
      </c>
      <c r="D72" s="14" t="n">
        <f aca="false">(B72-C72)/C72</f>
        <v>0.0479192067910465</v>
      </c>
    </row>
    <row r="73" customFormat="false" ht="13.5" hidden="false" customHeight="false" outlineLevel="0" collapsed="false">
      <c r="A73" s="11" t="s">
        <v>75</v>
      </c>
      <c r="B73" s="12" t="n">
        <v>89363</v>
      </c>
      <c r="C73" s="13" t="n">
        <v>75988</v>
      </c>
      <c r="D73" s="14" t="n">
        <f aca="false">(B73-C73)/C73</f>
        <v>0.176014633889562</v>
      </c>
    </row>
    <row r="74" customFormat="false" ht="13.5" hidden="false" customHeight="false" outlineLevel="0" collapsed="false">
      <c r="A74" s="11" t="s">
        <v>76</v>
      </c>
      <c r="B74" s="12" t="n">
        <v>88612</v>
      </c>
      <c r="C74" s="13" t="n">
        <v>105387</v>
      </c>
      <c r="D74" s="14" t="n">
        <f aca="false">(B74-C74)/C74</f>
        <v>-0.159175230341503</v>
      </c>
    </row>
    <row r="75" customFormat="false" ht="13.5" hidden="false" customHeight="false" outlineLevel="0" collapsed="false">
      <c r="A75" s="11" t="s">
        <v>77</v>
      </c>
      <c r="B75" s="12" t="n">
        <v>87843</v>
      </c>
      <c r="C75" s="13" t="n">
        <v>103839</v>
      </c>
      <c r="D75" s="14" t="n">
        <f aca="false">(B75-C75)/C75</f>
        <v>-0.154046167624881</v>
      </c>
    </row>
    <row r="76" customFormat="false" ht="13.5" hidden="false" customHeight="false" outlineLevel="0" collapsed="false">
      <c r="A76" s="11" t="s">
        <v>78</v>
      </c>
      <c r="B76" s="12" t="n">
        <v>86880</v>
      </c>
      <c r="C76" s="13" t="n">
        <v>164589</v>
      </c>
      <c r="D76" s="14" t="n">
        <f aca="false">(B76-C76)/C76</f>
        <v>-0.472139693418151</v>
      </c>
    </row>
    <row r="77" customFormat="false" ht="13.5" hidden="false" customHeight="false" outlineLevel="0" collapsed="false">
      <c r="A77" s="11" t="s">
        <v>79</v>
      </c>
      <c r="B77" s="12" t="n">
        <v>84265</v>
      </c>
      <c r="C77" s="13" t="n">
        <v>45010</v>
      </c>
      <c r="D77" s="14" t="n">
        <f aca="false">(B77-C77)/C77</f>
        <v>0.8721395245501</v>
      </c>
    </row>
    <row r="78" customFormat="false" ht="13.5" hidden="false" customHeight="false" outlineLevel="0" collapsed="false">
      <c r="A78" s="11" t="s">
        <v>80</v>
      </c>
      <c r="B78" s="12" t="n">
        <v>79143</v>
      </c>
      <c r="C78" s="13" t="n">
        <v>77274</v>
      </c>
      <c r="D78" s="14" t="n">
        <f aca="false">(B78-C78)/C78</f>
        <v>0.0241866604550043</v>
      </c>
    </row>
    <row r="79" customFormat="false" ht="13.5" hidden="false" customHeight="false" outlineLevel="0" collapsed="false">
      <c r="A79" s="11" t="s">
        <v>81</v>
      </c>
      <c r="B79" s="12" t="n">
        <v>78502</v>
      </c>
      <c r="C79" s="13" t="n">
        <v>76803</v>
      </c>
      <c r="D79" s="14" t="n">
        <f aca="false">(B79-C79)/C79</f>
        <v>0.0221215317110009</v>
      </c>
    </row>
    <row r="80" customFormat="false" ht="13.5" hidden="false" customHeight="false" outlineLevel="0" collapsed="false">
      <c r="A80" s="11" t="s">
        <v>82</v>
      </c>
      <c r="B80" s="12" t="n">
        <v>76736</v>
      </c>
      <c r="C80" s="13" t="n">
        <v>89359</v>
      </c>
      <c r="D80" s="14" t="n">
        <f aca="false">(B80-C80)/C80</f>
        <v>-0.141261652435681</v>
      </c>
    </row>
    <row r="81" customFormat="false" ht="13.5" hidden="false" customHeight="false" outlineLevel="0" collapsed="false">
      <c r="A81" s="11" t="s">
        <v>83</v>
      </c>
      <c r="B81" s="12" t="n">
        <v>73648</v>
      </c>
      <c r="C81" s="13" t="n">
        <v>112887</v>
      </c>
      <c r="D81" s="14" t="n">
        <f aca="false">(B81-C81)/C81</f>
        <v>-0.347595382993613</v>
      </c>
    </row>
    <row r="82" customFormat="false" ht="13.5" hidden="false" customHeight="false" outlineLevel="0" collapsed="false">
      <c r="A82" s="11" t="s">
        <v>84</v>
      </c>
      <c r="B82" s="12" t="n">
        <v>73637</v>
      </c>
      <c r="C82" s="13" t="n">
        <v>103439</v>
      </c>
      <c r="D82" s="14" t="n">
        <f aca="false">(B82-C82)/C82</f>
        <v>-0.288111834027785</v>
      </c>
    </row>
    <row r="83" customFormat="false" ht="13.5" hidden="false" customHeight="false" outlineLevel="0" collapsed="false">
      <c r="A83" s="11" t="s">
        <v>85</v>
      </c>
      <c r="B83" s="12" t="n">
        <v>71300</v>
      </c>
      <c r="C83" s="13" t="n">
        <v>72095</v>
      </c>
      <c r="D83" s="14" t="n">
        <f aca="false">(B83-C83)/C83</f>
        <v>-0.0110271169984049</v>
      </c>
    </row>
    <row r="84" customFormat="false" ht="13.5" hidden="false" customHeight="false" outlineLevel="0" collapsed="false">
      <c r="A84" s="11" t="s">
        <v>86</v>
      </c>
      <c r="B84" s="12" t="n">
        <v>71234</v>
      </c>
      <c r="C84" s="13" t="n">
        <v>76698</v>
      </c>
      <c r="D84" s="14" t="n">
        <f aca="false">(B84-C84)/C84</f>
        <v>-0.0712404495553991</v>
      </c>
    </row>
    <row r="85" customFormat="false" ht="13.5" hidden="false" customHeight="false" outlineLevel="0" collapsed="false">
      <c r="A85" s="11" t="s">
        <v>87</v>
      </c>
      <c r="B85" s="12" t="n">
        <v>70979</v>
      </c>
      <c r="C85" s="13" t="n">
        <v>79099</v>
      </c>
      <c r="D85" s="14" t="n">
        <f aca="false">(B85-C85)/C85</f>
        <v>-0.102656165058977</v>
      </c>
    </row>
    <row r="86" customFormat="false" ht="13.5" hidden="false" customHeight="false" outlineLevel="0" collapsed="false">
      <c r="A86" s="11" t="s">
        <v>88</v>
      </c>
      <c r="B86" s="12" t="n">
        <v>70883</v>
      </c>
      <c r="C86" s="13" t="n">
        <v>72430</v>
      </c>
      <c r="D86" s="14" t="n">
        <f aca="false">(B86-C86)/C86</f>
        <v>-0.021358553085738</v>
      </c>
    </row>
    <row r="87" customFormat="false" ht="13.5" hidden="false" customHeight="false" outlineLevel="0" collapsed="false">
      <c r="A87" s="11" t="s">
        <v>89</v>
      </c>
      <c r="B87" s="12" t="n">
        <v>69089</v>
      </c>
      <c r="C87" s="13" t="n">
        <v>76969</v>
      </c>
      <c r="D87" s="14" t="n">
        <f aca="false">(B87-C87)/C87</f>
        <v>-0.102378879808754</v>
      </c>
    </row>
    <row r="88" customFormat="false" ht="13.5" hidden="false" customHeight="false" outlineLevel="0" collapsed="false">
      <c r="A88" s="11" t="s">
        <v>90</v>
      </c>
      <c r="B88" s="12" t="n">
        <v>67754</v>
      </c>
      <c r="C88" s="13" t="n">
        <v>60049</v>
      </c>
      <c r="D88" s="14" t="n">
        <f aca="false">(B88-C88)/C88</f>
        <v>0.12831187863245</v>
      </c>
    </row>
    <row r="89" customFormat="false" ht="13.5" hidden="false" customHeight="false" outlineLevel="0" collapsed="false">
      <c r="A89" s="11" t="s">
        <v>91</v>
      </c>
      <c r="B89" s="12" t="n">
        <v>67558</v>
      </c>
      <c r="C89" s="13" t="n">
        <v>65538</v>
      </c>
      <c r="D89" s="14" t="n">
        <f aca="false">(B89-C89)/C89</f>
        <v>0.0308218132991547</v>
      </c>
    </row>
    <row r="90" customFormat="false" ht="13.5" hidden="false" customHeight="false" outlineLevel="0" collapsed="false">
      <c r="A90" s="11" t="s">
        <v>92</v>
      </c>
      <c r="B90" s="12" t="n">
        <v>67329</v>
      </c>
      <c r="C90" s="13" t="n">
        <v>48399</v>
      </c>
      <c r="D90" s="14" t="n">
        <f aca="false">(B90-C90)/C90</f>
        <v>0.391123783549247</v>
      </c>
    </row>
    <row r="91" customFormat="false" ht="13.5" hidden="false" customHeight="false" outlineLevel="0" collapsed="false">
      <c r="A91" s="11" t="s">
        <v>93</v>
      </c>
      <c r="B91" s="12" t="n">
        <v>66841</v>
      </c>
      <c r="C91" s="13" t="n">
        <v>74100</v>
      </c>
      <c r="D91" s="14" t="n">
        <f aca="false">(B91-C91)/C91</f>
        <v>-0.0979622132253711</v>
      </c>
    </row>
    <row r="92" customFormat="false" ht="13.5" hidden="false" customHeight="false" outlineLevel="0" collapsed="false">
      <c r="A92" s="11" t="s">
        <v>94</v>
      </c>
      <c r="B92" s="12" t="n">
        <v>64877</v>
      </c>
      <c r="C92" s="13" t="n">
        <v>61096</v>
      </c>
      <c r="D92" s="14" t="n">
        <f aca="false">(B92-C92)/C92</f>
        <v>0.0618862118632971</v>
      </c>
    </row>
    <row r="93" customFormat="false" ht="13.5" hidden="false" customHeight="false" outlineLevel="0" collapsed="false">
      <c r="A93" s="11" t="s">
        <v>95</v>
      </c>
      <c r="B93" s="12" t="n">
        <v>64674</v>
      </c>
      <c r="C93" s="13" t="n">
        <v>54437</v>
      </c>
      <c r="D93" s="14" t="n">
        <f aca="false">(B93-C93)/C93</f>
        <v>0.188052243878245</v>
      </c>
    </row>
    <row r="94" customFormat="false" ht="13.5" hidden="false" customHeight="false" outlineLevel="0" collapsed="false">
      <c r="A94" s="11" t="s">
        <v>96</v>
      </c>
      <c r="B94" s="12" t="n">
        <v>63765</v>
      </c>
      <c r="C94" s="13" t="n">
        <v>49582</v>
      </c>
      <c r="D94" s="14" t="n">
        <f aca="false">(B94-C94)/C94</f>
        <v>0.2860513896172</v>
      </c>
    </row>
    <row r="95" customFormat="false" ht="13.5" hidden="false" customHeight="false" outlineLevel="0" collapsed="false">
      <c r="A95" s="11" t="s">
        <v>97</v>
      </c>
      <c r="B95" s="12" t="n">
        <v>62249</v>
      </c>
      <c r="C95" s="13" t="n">
        <v>64026</v>
      </c>
      <c r="D95" s="14" t="n">
        <f aca="false">(B95-C95)/C95</f>
        <v>-0.0277543497953956</v>
      </c>
    </row>
    <row r="96" customFormat="false" ht="13.5" hidden="false" customHeight="false" outlineLevel="0" collapsed="false">
      <c r="A96" s="11" t="s">
        <v>98</v>
      </c>
      <c r="B96" s="12" t="n">
        <v>62095</v>
      </c>
      <c r="C96" s="13" t="n">
        <v>86731</v>
      </c>
      <c r="D96" s="14" t="n">
        <f aca="false">(B96-C96)/C96</f>
        <v>-0.284050685452722</v>
      </c>
    </row>
    <row r="97" customFormat="false" ht="13.5" hidden="false" customHeight="false" outlineLevel="0" collapsed="false">
      <c r="A97" s="11" t="s">
        <v>99</v>
      </c>
      <c r="B97" s="12" t="n">
        <v>61673</v>
      </c>
      <c r="C97" s="13" t="n">
        <v>74180</v>
      </c>
      <c r="D97" s="14" t="n">
        <f aca="false">(B97-C97)/C97</f>
        <v>-0.168603397142087</v>
      </c>
    </row>
    <row r="98" customFormat="false" ht="13.5" hidden="false" customHeight="false" outlineLevel="0" collapsed="false">
      <c r="A98" s="11" t="s">
        <v>100</v>
      </c>
      <c r="B98" s="12" t="n">
        <v>61385</v>
      </c>
      <c r="C98" s="13" t="n">
        <v>66755</v>
      </c>
      <c r="D98" s="14" t="n">
        <f aca="false">(B98-C98)/C98</f>
        <v>-0.080443412478466</v>
      </c>
    </row>
    <row r="99" customFormat="false" ht="13.5" hidden="false" customHeight="false" outlineLevel="0" collapsed="false">
      <c r="A99" s="11" t="s">
        <v>101</v>
      </c>
      <c r="B99" s="12" t="n">
        <v>59104</v>
      </c>
      <c r="C99" s="13"/>
      <c r="D99" s="14"/>
    </row>
    <row r="100" customFormat="false" ht="13.5" hidden="false" customHeight="false" outlineLevel="0" collapsed="false">
      <c r="A100" s="11" t="s">
        <v>102</v>
      </c>
      <c r="B100" s="12" t="n">
        <v>58740</v>
      </c>
      <c r="C100" s="13" t="n">
        <v>54803</v>
      </c>
      <c r="D100" s="14" t="n">
        <f aca="false">(B100-C100)/C100</f>
        <v>0.0718391328941846</v>
      </c>
    </row>
    <row r="101" customFormat="false" ht="13.5" hidden="false" customHeight="false" outlineLevel="0" collapsed="false">
      <c r="A101" s="11" t="s">
        <v>103</v>
      </c>
      <c r="B101" s="12" t="n">
        <v>58146</v>
      </c>
      <c r="C101" s="13" t="n">
        <v>59678</v>
      </c>
      <c r="D101" s="14" t="n">
        <f aca="false">(B101-C101)/C101</f>
        <v>-0.0256711015784711</v>
      </c>
    </row>
    <row r="102" customFormat="false" ht="13.5" hidden="false" customHeight="false" outlineLevel="0" collapsed="false">
      <c r="A102" s="11" t="s">
        <v>104</v>
      </c>
      <c r="B102" s="12" t="n">
        <v>57884</v>
      </c>
      <c r="C102" s="13" t="n">
        <v>63816</v>
      </c>
      <c r="D102" s="14" t="n">
        <f aca="false">(B102-C102)/C102</f>
        <v>-0.0929547448915633</v>
      </c>
    </row>
    <row r="103" customFormat="false" ht="13.5" hidden="false" customHeight="false" outlineLevel="0" collapsed="false">
      <c r="A103" s="11" t="s">
        <v>105</v>
      </c>
      <c r="B103" s="12" t="n">
        <v>57786</v>
      </c>
      <c r="C103" s="13" t="n">
        <v>64521</v>
      </c>
      <c r="D103" s="14" t="n">
        <f aca="false">(B103-C103)/C103</f>
        <v>-0.104384618961268</v>
      </c>
    </row>
    <row r="104" customFormat="false" ht="13.5" hidden="false" customHeight="false" outlineLevel="0" collapsed="false">
      <c r="A104" s="11" t="s">
        <v>106</v>
      </c>
      <c r="B104" s="12" t="n">
        <v>57460</v>
      </c>
      <c r="C104" s="13" t="n">
        <v>56788</v>
      </c>
      <c r="D104" s="14" t="n">
        <f aca="false">(B104-C104)/C104</f>
        <v>0.0118334859477354</v>
      </c>
    </row>
    <row r="105" customFormat="false" ht="13.5" hidden="false" customHeight="false" outlineLevel="0" collapsed="false">
      <c r="A105" s="11" t="s">
        <v>107</v>
      </c>
      <c r="B105" s="12" t="n">
        <v>57396</v>
      </c>
      <c r="C105" s="13" t="n">
        <v>67948</v>
      </c>
      <c r="D105" s="14" t="n">
        <f aca="false">(B105-C105)/C105</f>
        <v>-0.155295225760876</v>
      </c>
    </row>
    <row r="106" customFormat="false" ht="13.5" hidden="false" customHeight="false" outlineLevel="0" collapsed="false">
      <c r="A106" s="11" t="s">
        <v>108</v>
      </c>
      <c r="B106" s="12" t="n">
        <v>56917</v>
      </c>
      <c r="C106" s="13"/>
      <c r="D106" s="14"/>
    </row>
    <row r="107" customFormat="false" ht="13.5" hidden="false" customHeight="false" outlineLevel="0" collapsed="false">
      <c r="A107" s="11" t="s">
        <v>109</v>
      </c>
      <c r="B107" s="12" t="n">
        <v>56524</v>
      </c>
      <c r="C107" s="13" t="n">
        <v>58638</v>
      </c>
      <c r="D107" s="14" t="n">
        <f aca="false">(B107-C107)/C107</f>
        <v>-0.0360517070841434</v>
      </c>
    </row>
    <row r="108" customFormat="false" ht="13.5" hidden="false" customHeight="false" outlineLevel="0" collapsed="false">
      <c r="A108" s="11" t="s">
        <v>110</v>
      </c>
      <c r="B108" s="12" t="n">
        <v>56330</v>
      </c>
      <c r="C108" s="13" t="n">
        <v>71100</v>
      </c>
      <c r="D108" s="14" t="n">
        <f aca="false">(B108-C108)/C108</f>
        <v>-0.207735583684951</v>
      </c>
    </row>
    <row r="109" customFormat="false" ht="13.5" hidden="false" customHeight="false" outlineLevel="0" collapsed="false">
      <c r="A109" s="11" t="s">
        <v>111</v>
      </c>
      <c r="B109" s="12" t="n">
        <v>56080</v>
      </c>
      <c r="C109" s="13" t="n">
        <v>62878</v>
      </c>
      <c r="D109" s="14" t="n">
        <f aca="false">(B109-C109)/C109</f>
        <v>-0.108114125767359</v>
      </c>
    </row>
    <row r="110" customFormat="false" ht="13.5" hidden="false" customHeight="false" outlineLevel="0" collapsed="false">
      <c r="A110" s="11" t="s">
        <v>112</v>
      </c>
      <c r="B110" s="12" t="n">
        <v>53556</v>
      </c>
      <c r="C110" s="13" t="n">
        <v>56891</v>
      </c>
      <c r="D110" s="14" t="n">
        <f aca="false">(B110-C110)/C110</f>
        <v>-0.058620871491097</v>
      </c>
    </row>
    <row r="111" customFormat="false" ht="13.5" hidden="false" customHeight="false" outlineLevel="0" collapsed="false">
      <c r="A111" s="11" t="s">
        <v>113</v>
      </c>
      <c r="B111" s="12" t="n">
        <v>53153</v>
      </c>
      <c r="C111" s="13" t="n">
        <v>56442</v>
      </c>
      <c r="D111" s="14" t="n">
        <f aca="false">(B111-C111)/C111</f>
        <v>-0.0582722086389568</v>
      </c>
    </row>
    <row r="112" customFormat="false" ht="13.5" hidden="false" customHeight="false" outlineLevel="0" collapsed="false">
      <c r="A112" s="11" t="s">
        <v>114</v>
      </c>
      <c r="B112" s="12" t="n">
        <v>52415</v>
      </c>
      <c r="C112" s="13" t="n">
        <v>61404</v>
      </c>
      <c r="D112" s="14" t="n">
        <f aca="false">(B112-C112)/C112</f>
        <v>-0.146391114585369</v>
      </c>
    </row>
    <row r="113" customFormat="false" ht="13.5" hidden="false" customHeight="false" outlineLevel="0" collapsed="false">
      <c r="A113" s="11" t="s">
        <v>115</v>
      </c>
      <c r="B113" s="12" t="n">
        <v>52331</v>
      </c>
      <c r="C113" s="13" t="n">
        <v>50958</v>
      </c>
      <c r="D113" s="14" t="n">
        <f aca="false">(B113-C113)/C113</f>
        <v>0.0269437576043016</v>
      </c>
    </row>
    <row r="114" customFormat="false" ht="13.5" hidden="false" customHeight="false" outlineLevel="0" collapsed="false">
      <c r="A114" s="11" t="s">
        <v>116</v>
      </c>
      <c r="B114" s="12" t="n">
        <v>50712</v>
      </c>
      <c r="C114" s="13" t="n">
        <v>54993</v>
      </c>
      <c r="D114" s="14" t="n">
        <f aca="false">(B114-C114)/C114</f>
        <v>-0.0778462713436256</v>
      </c>
    </row>
    <row r="115" customFormat="false" ht="13.5" hidden="false" customHeight="false" outlineLevel="0" collapsed="false">
      <c r="A115" s="11" t="s">
        <v>117</v>
      </c>
      <c r="B115" s="12" t="n">
        <v>49749</v>
      </c>
      <c r="C115" s="13" t="n">
        <v>68379</v>
      </c>
      <c r="D115" s="14" t="n">
        <f aca="false">(B115-C115)/C115</f>
        <v>-0.272452068617558</v>
      </c>
    </row>
    <row r="116" customFormat="false" ht="13.5" hidden="false" customHeight="false" outlineLevel="0" collapsed="false">
      <c r="A116" s="11" t="s">
        <v>118</v>
      </c>
      <c r="B116" s="12" t="n">
        <v>46421</v>
      </c>
      <c r="C116" s="13" t="n">
        <v>55629</v>
      </c>
      <c r="D116" s="14" t="n">
        <f aca="false">(B116-C116)/C116</f>
        <v>-0.165525175717701</v>
      </c>
    </row>
    <row r="117" customFormat="false" ht="13.5" hidden="false" customHeight="false" outlineLevel="0" collapsed="false">
      <c r="A117" s="11" t="s">
        <v>119</v>
      </c>
      <c r="B117" s="12" t="n">
        <v>46340</v>
      </c>
      <c r="C117" s="13" t="n">
        <v>47437</v>
      </c>
      <c r="D117" s="14" t="n">
        <f aca="false">(B117-C117)/C117</f>
        <v>-0.0231254084364526</v>
      </c>
    </row>
    <row r="118" customFormat="false" ht="13.5" hidden="false" customHeight="false" outlineLevel="0" collapsed="false">
      <c r="A118" s="11" t="s">
        <v>120</v>
      </c>
      <c r="B118" s="12" t="n">
        <v>44831</v>
      </c>
      <c r="C118" s="13" t="n">
        <v>55330</v>
      </c>
      <c r="D118" s="14" t="n">
        <f aca="false">(B118-C118)/C118</f>
        <v>-0.189752394722574</v>
      </c>
    </row>
    <row r="119" customFormat="false" ht="13.5" hidden="false" customHeight="false" outlineLevel="0" collapsed="false">
      <c r="A119" s="11" t="s">
        <v>121</v>
      </c>
      <c r="B119" s="12" t="n">
        <v>43184</v>
      </c>
      <c r="C119" s="13" t="n">
        <v>53100</v>
      </c>
      <c r="D119" s="14" t="n">
        <f aca="false">(B119-C119)/C119</f>
        <v>-0.186741996233522</v>
      </c>
    </row>
    <row r="120" customFormat="false" ht="13.5" hidden="false" customHeight="false" outlineLevel="0" collapsed="false">
      <c r="A120" s="11" t="s">
        <v>122</v>
      </c>
      <c r="B120" s="12" t="n">
        <v>42738</v>
      </c>
      <c r="C120" s="13" t="n">
        <v>29158</v>
      </c>
      <c r="D120" s="14" t="n">
        <f aca="false">(B120-C120)/C120</f>
        <v>0.465738390836134</v>
      </c>
    </row>
    <row r="121" customFormat="false" ht="13.5" hidden="false" customHeight="false" outlineLevel="0" collapsed="false">
      <c r="A121" s="11" t="s">
        <v>123</v>
      </c>
      <c r="B121" s="12" t="n">
        <v>41786</v>
      </c>
      <c r="C121" s="13" t="n">
        <v>44479</v>
      </c>
      <c r="D121" s="14" t="n">
        <f aca="false">(B121-C121)/C121</f>
        <v>-0.0605454259313384</v>
      </c>
    </row>
    <row r="122" customFormat="false" ht="13.5" hidden="false" customHeight="false" outlineLevel="0" collapsed="false">
      <c r="A122" s="11" t="s">
        <v>124</v>
      </c>
      <c r="B122" s="12" t="n">
        <v>41752</v>
      </c>
      <c r="C122" s="13" t="n">
        <v>46841</v>
      </c>
      <c r="D122" s="14" t="n">
        <f aca="false">(B122-C122)/C122</f>
        <v>-0.108644136547042</v>
      </c>
    </row>
    <row r="123" customFormat="false" ht="13.5" hidden="false" customHeight="false" outlineLevel="0" collapsed="false">
      <c r="A123" s="11" t="s">
        <v>125</v>
      </c>
      <c r="B123" s="12" t="n">
        <v>41427</v>
      </c>
      <c r="C123" s="13" t="n">
        <v>46947</v>
      </c>
      <c r="D123" s="14" t="n">
        <f aca="false">(B123-C123)/C123</f>
        <v>-0.117579398044603</v>
      </c>
    </row>
    <row r="124" customFormat="false" ht="13.5" hidden="false" customHeight="false" outlineLevel="0" collapsed="false">
      <c r="A124" s="11" t="s">
        <v>126</v>
      </c>
      <c r="B124" s="12" t="n">
        <v>40652</v>
      </c>
      <c r="C124" s="13" t="n">
        <v>41418</v>
      </c>
      <c r="D124" s="14" t="n">
        <f aca="false">(B124-C124)/C124</f>
        <v>-0.0184943744265778</v>
      </c>
    </row>
    <row r="125" customFormat="false" ht="13.5" hidden="false" customHeight="false" outlineLevel="0" collapsed="false">
      <c r="A125" s="11" t="s">
        <v>127</v>
      </c>
      <c r="B125" s="12" t="n">
        <v>40599</v>
      </c>
      <c r="C125" s="13" t="n">
        <v>38290</v>
      </c>
      <c r="D125" s="14" t="n">
        <f aca="false">(B125-C125)/C125</f>
        <v>0.0603029511621833</v>
      </c>
    </row>
    <row r="126" customFormat="false" ht="13.5" hidden="false" customHeight="false" outlineLevel="0" collapsed="false">
      <c r="A126" s="11" t="s">
        <v>128</v>
      </c>
      <c r="B126" s="12" t="n">
        <v>39768</v>
      </c>
      <c r="C126" s="13" t="n">
        <v>115127</v>
      </c>
      <c r="D126" s="14" t="n">
        <f aca="false">(B126-C126)/C126</f>
        <v>-0.654572776151554</v>
      </c>
    </row>
    <row r="127" customFormat="false" ht="13.5" hidden="false" customHeight="false" outlineLevel="0" collapsed="false">
      <c r="A127" s="11" t="s">
        <v>129</v>
      </c>
      <c r="B127" s="12" t="n">
        <v>39739</v>
      </c>
      <c r="C127" s="13" t="n">
        <v>42829</v>
      </c>
      <c r="D127" s="14" t="n">
        <f aca="false">(B127-C127)/C127</f>
        <v>-0.0721473767774172</v>
      </c>
    </row>
    <row r="128" customFormat="false" ht="13.5" hidden="false" customHeight="false" outlineLevel="0" collapsed="false">
      <c r="A128" s="11" t="s">
        <v>130</v>
      </c>
      <c r="B128" s="12" t="n">
        <v>38176</v>
      </c>
      <c r="C128" s="13" t="n">
        <v>41743</v>
      </c>
      <c r="D128" s="14" t="n">
        <f aca="false">(B128-C128)/C128</f>
        <v>-0.0854514529382172</v>
      </c>
    </row>
    <row r="129" customFormat="false" ht="13.5" hidden="false" customHeight="false" outlineLevel="0" collapsed="false">
      <c r="A129" s="11" t="s">
        <v>131</v>
      </c>
      <c r="B129" s="12" t="n">
        <v>36704</v>
      </c>
      <c r="C129" s="13" t="n">
        <v>45426</v>
      </c>
      <c r="D129" s="14" t="n">
        <f aca="false">(B129-C129)/C129</f>
        <v>-0.192004578875534</v>
      </c>
    </row>
    <row r="130" customFormat="false" ht="13.5" hidden="false" customHeight="false" outlineLevel="0" collapsed="false">
      <c r="A130" s="11" t="s">
        <v>132</v>
      </c>
      <c r="B130" s="12" t="n">
        <v>36288</v>
      </c>
      <c r="C130" s="13" t="n">
        <v>44564</v>
      </c>
      <c r="D130" s="14" t="n">
        <f aca="false">(B130-C130)/C130</f>
        <v>-0.185710438919307</v>
      </c>
    </row>
    <row r="131" customFormat="false" ht="13.5" hidden="false" customHeight="false" outlineLevel="0" collapsed="false">
      <c r="A131" s="11" t="s">
        <v>133</v>
      </c>
      <c r="B131" s="12" t="n">
        <v>35756</v>
      </c>
      <c r="C131" s="13" t="n">
        <v>41243</v>
      </c>
      <c r="D131" s="14" t="n">
        <f aca="false">(B131-C131)/C131</f>
        <v>-0.133040758431734</v>
      </c>
    </row>
    <row r="132" customFormat="false" ht="13.5" hidden="false" customHeight="false" outlineLevel="0" collapsed="false">
      <c r="A132" s="11" t="s">
        <v>134</v>
      </c>
      <c r="B132" s="12" t="n">
        <v>34948</v>
      </c>
      <c r="C132" s="13" t="n">
        <v>30382</v>
      </c>
      <c r="D132" s="14" t="n">
        <f aca="false">(B132-C132)/C132</f>
        <v>0.150286353762096</v>
      </c>
    </row>
    <row r="133" customFormat="false" ht="13.5" hidden="false" customHeight="false" outlineLevel="0" collapsed="false">
      <c r="A133" s="11" t="s">
        <v>135</v>
      </c>
      <c r="B133" s="12" t="n">
        <v>34779</v>
      </c>
      <c r="C133" s="13" t="n">
        <v>35286</v>
      </c>
      <c r="D133" s="14" t="n">
        <f aca="false">(B133-C133)/C133</f>
        <v>-0.0143683047100833</v>
      </c>
    </row>
    <row r="134" customFormat="false" ht="13.5" hidden="false" customHeight="false" outlineLevel="0" collapsed="false">
      <c r="A134" s="11" t="s">
        <v>136</v>
      </c>
      <c r="B134" s="12" t="n">
        <v>33777</v>
      </c>
      <c r="C134" s="13" t="n">
        <v>41070</v>
      </c>
      <c r="D134" s="14" t="n">
        <f aca="false">(B134-C134)/C134</f>
        <v>-0.177574872169467</v>
      </c>
    </row>
    <row r="135" customFormat="false" ht="13.5" hidden="false" customHeight="false" outlineLevel="0" collapsed="false">
      <c r="A135" s="11" t="s">
        <v>137</v>
      </c>
      <c r="B135" s="12" t="n">
        <v>33438</v>
      </c>
      <c r="C135" s="13" t="n">
        <v>36501</v>
      </c>
      <c r="D135" s="14" t="n">
        <f aca="false">(B135-C135)/C135</f>
        <v>-0.0839155091641325</v>
      </c>
    </row>
    <row r="136" customFormat="false" ht="13.5" hidden="false" customHeight="false" outlineLevel="0" collapsed="false">
      <c r="A136" s="11" t="s">
        <v>138</v>
      </c>
      <c r="B136" s="12" t="n">
        <v>31559</v>
      </c>
      <c r="C136" s="13" t="n">
        <v>39092</v>
      </c>
      <c r="D136" s="14" t="n">
        <f aca="false">(B136-C136)/C136</f>
        <v>-0.192699273508646</v>
      </c>
    </row>
    <row r="137" customFormat="false" ht="13.5" hidden="false" customHeight="false" outlineLevel="0" collapsed="false">
      <c r="A137" s="11" t="s">
        <v>139</v>
      </c>
      <c r="B137" s="12" t="n">
        <v>31427</v>
      </c>
      <c r="C137" s="13"/>
      <c r="D137" s="14"/>
    </row>
    <row r="138" customFormat="false" ht="13.5" hidden="false" customHeight="false" outlineLevel="0" collapsed="false">
      <c r="A138" s="11" t="s">
        <v>140</v>
      </c>
      <c r="B138" s="12" t="n">
        <v>31291</v>
      </c>
      <c r="C138" s="13" t="n">
        <v>30953</v>
      </c>
      <c r="D138" s="14" t="n">
        <f aca="false">(B138-C138)/C138</f>
        <v>0.0109197816043679</v>
      </c>
    </row>
    <row r="139" customFormat="false" ht="13.5" hidden="false" customHeight="false" outlineLevel="0" collapsed="false">
      <c r="A139" s="11" t="s">
        <v>141</v>
      </c>
      <c r="B139" s="12" t="n">
        <v>30336</v>
      </c>
      <c r="C139" s="13" t="n">
        <v>30615</v>
      </c>
      <c r="D139" s="14" t="n">
        <f aca="false">(B139-C139)/C139</f>
        <v>-0.00911317981381676</v>
      </c>
    </row>
    <row r="140" customFormat="false" ht="13.5" hidden="false" customHeight="false" outlineLevel="0" collapsed="false">
      <c r="A140" s="11" t="s">
        <v>142</v>
      </c>
      <c r="B140" s="12" t="n">
        <v>29822</v>
      </c>
      <c r="C140" s="13" t="n">
        <v>31623</v>
      </c>
      <c r="D140" s="14" t="n">
        <f aca="false">(B140-C140)/C140</f>
        <v>-0.0569522183221073</v>
      </c>
    </row>
    <row r="141" customFormat="false" ht="13.5" hidden="false" customHeight="false" outlineLevel="0" collapsed="false">
      <c r="A141" s="11" t="s">
        <v>143</v>
      </c>
      <c r="B141" s="12" t="n">
        <v>29686</v>
      </c>
      <c r="C141" s="13" t="n">
        <v>28830</v>
      </c>
      <c r="D141" s="14" t="n">
        <f aca="false">(B141-C141)/C141</f>
        <v>0.0296912937911897</v>
      </c>
    </row>
    <row r="142" customFormat="false" ht="13.5" hidden="false" customHeight="false" outlineLevel="0" collapsed="false">
      <c r="A142" s="11" t="s">
        <v>144</v>
      </c>
      <c r="B142" s="12" t="n">
        <v>29600</v>
      </c>
      <c r="C142" s="13" t="n">
        <v>32376</v>
      </c>
      <c r="D142" s="14" t="n">
        <f aca="false">(B142-C142)/C142</f>
        <v>-0.085742525327403</v>
      </c>
    </row>
    <row r="143" customFormat="false" ht="13.5" hidden="false" customHeight="false" outlineLevel="0" collapsed="false">
      <c r="A143" s="11" t="s">
        <v>145</v>
      </c>
      <c r="B143" s="12" t="n">
        <v>29543</v>
      </c>
      <c r="C143" s="13" t="n">
        <v>41199</v>
      </c>
      <c r="D143" s="14" t="n">
        <f aca="false">(B143-C143)/C143</f>
        <v>-0.282919488337096</v>
      </c>
    </row>
    <row r="144" customFormat="false" ht="13.5" hidden="false" customHeight="false" outlineLevel="0" collapsed="false">
      <c r="A144" s="11" t="s">
        <v>146</v>
      </c>
      <c r="B144" s="12" t="n">
        <v>29239</v>
      </c>
      <c r="C144" s="13" t="n">
        <v>32220</v>
      </c>
      <c r="D144" s="14" t="n">
        <f aca="false">(B144-C144)/C144</f>
        <v>-0.09252017380509</v>
      </c>
    </row>
    <row r="145" customFormat="false" ht="13.5" hidden="false" customHeight="false" outlineLevel="0" collapsed="false">
      <c r="A145" s="11" t="s">
        <v>147</v>
      </c>
      <c r="B145" s="12" t="n">
        <v>28897</v>
      </c>
      <c r="C145" s="13" t="n">
        <v>28196</v>
      </c>
      <c r="D145" s="14" t="n">
        <f aca="false">(B145-C145)/C145</f>
        <v>0.0248616825081572</v>
      </c>
    </row>
    <row r="146" customFormat="false" ht="13.5" hidden="false" customHeight="false" outlineLevel="0" collapsed="false">
      <c r="A146" s="11" t="s">
        <v>148</v>
      </c>
      <c r="B146" s="12" t="n">
        <v>28608</v>
      </c>
      <c r="C146" s="13" t="n">
        <v>33477</v>
      </c>
      <c r="D146" s="14" t="n">
        <f aca="false">(B146-C146)/C146</f>
        <v>-0.145443140066314</v>
      </c>
    </row>
    <row r="147" customFormat="false" ht="13.5" hidden="false" customHeight="false" outlineLevel="0" collapsed="false">
      <c r="A147" s="11" t="s">
        <v>149</v>
      </c>
      <c r="B147" s="12" t="n">
        <v>28508</v>
      </c>
      <c r="C147" s="13" t="n">
        <v>28127</v>
      </c>
      <c r="D147" s="14" t="n">
        <f aca="false">(B147-C147)/C147</f>
        <v>0.0135457034166459</v>
      </c>
    </row>
    <row r="148" customFormat="false" ht="13.5" hidden="false" customHeight="false" outlineLevel="0" collapsed="false">
      <c r="A148" s="11" t="s">
        <v>150</v>
      </c>
      <c r="B148" s="12" t="n">
        <v>28296</v>
      </c>
      <c r="C148" s="13" t="n">
        <v>32778</v>
      </c>
      <c r="D148" s="14" t="n">
        <f aca="false">(B148-C148)/C148</f>
        <v>-0.13673805601318</v>
      </c>
    </row>
    <row r="149" customFormat="false" ht="13.5" hidden="false" customHeight="false" outlineLevel="0" collapsed="false">
      <c r="A149" s="11" t="s">
        <v>151</v>
      </c>
      <c r="B149" s="12" t="n">
        <v>27621</v>
      </c>
      <c r="C149" s="13" t="n">
        <v>33509</v>
      </c>
      <c r="D149" s="14" t="n">
        <f aca="false">(B149-C149)/C149</f>
        <v>-0.175713987286998</v>
      </c>
    </row>
    <row r="150" customFormat="false" ht="13.5" hidden="false" customHeight="false" outlineLevel="0" collapsed="false">
      <c r="A150" s="11" t="s">
        <v>152</v>
      </c>
      <c r="B150" s="12" t="n">
        <v>25284</v>
      </c>
      <c r="C150" s="13"/>
      <c r="D150" s="14"/>
    </row>
    <row r="151" customFormat="false" ht="13.5" hidden="false" customHeight="false" outlineLevel="0" collapsed="false">
      <c r="A151" s="11" t="s">
        <v>153</v>
      </c>
      <c r="B151" s="12" t="n">
        <v>22555</v>
      </c>
      <c r="C151" s="13" t="n">
        <v>20179</v>
      </c>
      <c r="D151" s="14" t="n">
        <f aca="false">(B151-C151)/C151</f>
        <v>0.117746171762724</v>
      </c>
    </row>
    <row r="152" customFormat="false" ht="13.5" hidden="false" customHeight="false" outlineLevel="0" collapsed="false">
      <c r="A152" s="11" t="s">
        <v>154</v>
      </c>
      <c r="B152" s="12" t="n">
        <v>22218</v>
      </c>
      <c r="C152" s="13" t="n">
        <v>23661</v>
      </c>
      <c r="D152" s="14" t="n">
        <f aca="false">(B152-C152)/C152</f>
        <v>-0.0609864333713706</v>
      </c>
    </row>
    <row r="153" customFormat="false" ht="13.5" hidden="false" customHeight="false" outlineLevel="0" collapsed="false">
      <c r="A153" s="11" t="s">
        <v>155</v>
      </c>
      <c r="B153" s="12" t="n">
        <v>22144</v>
      </c>
      <c r="C153" s="13" t="n">
        <v>22752</v>
      </c>
      <c r="D153" s="14" t="n">
        <f aca="false">(B153-C153)/C153</f>
        <v>-0.0267229254571027</v>
      </c>
    </row>
    <row r="154" customFormat="false" ht="13.5" hidden="false" customHeight="false" outlineLevel="0" collapsed="false">
      <c r="A154" s="11" t="s">
        <v>156</v>
      </c>
      <c r="B154" s="12" t="n">
        <v>21255</v>
      </c>
      <c r="C154" s="13" t="n">
        <v>22850</v>
      </c>
      <c r="D154" s="14" t="n">
        <f aca="false">(B154-C154)/C154</f>
        <v>-0.0698030634573304</v>
      </c>
    </row>
    <row r="155" customFormat="false" ht="13.5" hidden="false" customHeight="false" outlineLevel="0" collapsed="false">
      <c r="A155" s="11" t="s">
        <v>157</v>
      </c>
      <c r="B155" s="12" t="n">
        <v>20867</v>
      </c>
      <c r="C155" s="13" t="n">
        <v>32028</v>
      </c>
      <c r="D155" s="14" t="n">
        <f aca="false">(B155-C155)/C155</f>
        <v>-0.348476333208443</v>
      </c>
    </row>
    <row r="156" customFormat="false" ht="13.5" hidden="false" customHeight="false" outlineLevel="0" collapsed="false">
      <c r="A156" s="11" t="s">
        <v>158</v>
      </c>
      <c r="B156" s="12" t="n">
        <v>19945</v>
      </c>
      <c r="C156" s="13" t="n">
        <v>23920</v>
      </c>
      <c r="D156" s="14" t="n">
        <f aca="false">(B156-C156)/C156</f>
        <v>-0.166178929765886</v>
      </c>
    </row>
    <row r="157" customFormat="false" ht="13.5" hidden="false" customHeight="false" outlineLevel="0" collapsed="false">
      <c r="A157" s="11" t="s">
        <v>159</v>
      </c>
      <c r="B157" s="12" t="n">
        <v>19135</v>
      </c>
      <c r="C157" s="13" t="n">
        <v>18275</v>
      </c>
      <c r="D157" s="14" t="n">
        <f aca="false">(B157-C157)/C157</f>
        <v>0.0470588235294118</v>
      </c>
    </row>
    <row r="158" customFormat="false" ht="13.5" hidden="false" customHeight="false" outlineLevel="0" collapsed="false">
      <c r="A158" s="11" t="s">
        <v>160</v>
      </c>
      <c r="B158" s="12" t="n">
        <v>17004</v>
      </c>
      <c r="C158" s="13" t="n">
        <v>17412</v>
      </c>
      <c r="D158" s="14" t="n">
        <f aca="false">(B158-C158)/C158</f>
        <v>-0.0234321157822192</v>
      </c>
    </row>
    <row r="159" customFormat="false" ht="13.5" hidden="false" customHeight="false" outlineLevel="0" collapsed="false">
      <c r="A159" s="11" t="s">
        <v>161</v>
      </c>
      <c r="B159" s="12" t="n">
        <v>16474</v>
      </c>
      <c r="C159" s="13" t="n">
        <v>16621</v>
      </c>
      <c r="D159" s="14" t="n">
        <f aca="false">(B159-C159)/C159</f>
        <v>-0.00884423319896516</v>
      </c>
    </row>
    <row r="160" customFormat="false" ht="13.5" hidden="false" customHeight="false" outlineLevel="0" collapsed="false">
      <c r="A160" s="11" t="s">
        <v>162</v>
      </c>
      <c r="B160" s="12" t="n">
        <v>16300</v>
      </c>
      <c r="C160" s="13"/>
      <c r="D160" s="14"/>
    </row>
    <row r="161" customFormat="false" ht="13.5" hidden="false" customHeight="false" outlineLevel="0" collapsed="false">
      <c r="A161" s="11" t="s">
        <v>163</v>
      </c>
      <c r="B161" s="12" t="n">
        <v>15907</v>
      </c>
      <c r="C161" s="13" t="n">
        <v>15869</v>
      </c>
      <c r="D161" s="14" t="n">
        <f aca="false">(B161-C161)/C161</f>
        <v>0.00239460583527633</v>
      </c>
    </row>
    <row r="162" customFormat="false" ht="13.5" hidden="false" customHeight="false" outlineLevel="0" collapsed="false">
      <c r="A162" s="11" t="s">
        <v>164</v>
      </c>
      <c r="B162" s="12" t="n">
        <v>15011</v>
      </c>
      <c r="C162" s="13" t="n">
        <v>15029</v>
      </c>
      <c r="D162" s="14" t="n">
        <f aca="false">(B162-C162)/C162</f>
        <v>-0.00119768447667842</v>
      </c>
    </row>
    <row r="163" customFormat="false" ht="13.5" hidden="false" customHeight="false" outlineLevel="0" collapsed="false">
      <c r="A163" s="11" t="s">
        <v>165</v>
      </c>
      <c r="B163" s="12" t="n">
        <v>13897</v>
      </c>
      <c r="C163" s="13" t="n">
        <v>14863</v>
      </c>
      <c r="D163" s="14" t="n">
        <f aca="false">(B163-C163)/C163</f>
        <v>-0.0649936082890399</v>
      </c>
    </row>
    <row r="164" customFormat="false" ht="13.5" hidden="false" customHeight="false" outlineLevel="0" collapsed="false">
      <c r="A164" s="11" t="s">
        <v>166</v>
      </c>
      <c r="B164" s="12" t="n">
        <v>13323</v>
      </c>
      <c r="C164" s="13" t="n">
        <v>13131</v>
      </c>
      <c r="D164" s="14" t="n">
        <f aca="false">(B164-C164)/C164</f>
        <v>0.0146218871373087</v>
      </c>
    </row>
    <row r="165" customFormat="false" ht="13.5" hidden="false" customHeight="false" outlineLevel="0" collapsed="false">
      <c r="A165" s="11" t="s">
        <v>167</v>
      </c>
      <c r="B165" s="12" t="n">
        <v>12876</v>
      </c>
      <c r="C165" s="13" t="n">
        <v>15523</v>
      </c>
      <c r="D165" s="14" t="n">
        <f aca="false">(B165-C165)/C165</f>
        <v>-0.170521162146492</v>
      </c>
    </row>
    <row r="166" customFormat="false" ht="13.5" hidden="false" customHeight="false" outlineLevel="0" collapsed="false">
      <c r="A166" s="11" t="s">
        <v>168</v>
      </c>
      <c r="B166" s="12" t="n">
        <v>12719</v>
      </c>
      <c r="C166" s="13" t="n">
        <v>12651</v>
      </c>
      <c r="D166" s="14" t="n">
        <f aca="false">(B166-C166)/C166</f>
        <v>0.00537506916449293</v>
      </c>
    </row>
    <row r="167" customFormat="false" ht="13.5" hidden="false" customHeight="false" outlineLevel="0" collapsed="false">
      <c r="A167" s="11" t="s">
        <v>169</v>
      </c>
      <c r="B167" s="12" t="n">
        <v>11783</v>
      </c>
      <c r="C167" s="13" t="n">
        <v>10899</v>
      </c>
      <c r="D167" s="14" t="n">
        <f aca="false">(B167-C167)/C167</f>
        <v>0.081108358565006</v>
      </c>
    </row>
    <row r="168" customFormat="false" ht="13.5" hidden="false" customHeight="false" outlineLevel="0" collapsed="false">
      <c r="A168" s="11" t="s">
        <v>170</v>
      </c>
      <c r="B168" s="12" t="n">
        <v>11430</v>
      </c>
      <c r="C168" s="13" t="n">
        <v>13153</v>
      </c>
      <c r="D168" s="14" t="n">
        <f aca="false">(B168-C168)/C168</f>
        <v>-0.130996730783852</v>
      </c>
    </row>
    <row r="169" customFormat="false" ht="13.5" hidden="false" customHeight="false" outlineLevel="0" collapsed="false">
      <c r="A169" s="11" t="s">
        <v>171</v>
      </c>
      <c r="B169" s="12" t="n">
        <v>9824</v>
      </c>
      <c r="C169" s="13" t="n">
        <v>10955</v>
      </c>
      <c r="D169" s="14" t="n">
        <f aca="false">(B169-C169)/C169</f>
        <v>-0.103240529438613</v>
      </c>
    </row>
    <row r="170" customFormat="false" ht="13.5" hidden="false" customHeight="false" outlineLevel="0" collapsed="false">
      <c r="A170" s="11" t="s">
        <v>172</v>
      </c>
      <c r="B170" s="12" t="n">
        <v>9447</v>
      </c>
      <c r="C170" s="13" t="n">
        <v>9409</v>
      </c>
      <c r="D170" s="14" t="n">
        <f aca="false">(B170-C170)/C170</f>
        <v>0.00403868636411946</v>
      </c>
    </row>
    <row r="171" customFormat="false" ht="13.5" hidden="false" customHeight="false" outlineLevel="0" collapsed="false">
      <c r="A171" s="11" t="s">
        <v>173</v>
      </c>
      <c r="B171" s="12" t="n">
        <v>9113</v>
      </c>
      <c r="C171" s="13" t="n">
        <v>10385</v>
      </c>
      <c r="D171" s="14" t="n">
        <f aca="false">(B171-C171)/C171</f>
        <v>-0.122484352431391</v>
      </c>
    </row>
    <row r="172" customFormat="false" ht="13.5" hidden="false" customHeight="false" outlineLevel="0" collapsed="false">
      <c r="A172" s="11" t="s">
        <v>174</v>
      </c>
      <c r="B172" s="12" t="n">
        <v>8838</v>
      </c>
      <c r="C172" s="13" t="n">
        <v>8616</v>
      </c>
      <c r="D172" s="14" t="n">
        <f aca="false">(B172-C172)/C172</f>
        <v>0.0257660167130919</v>
      </c>
    </row>
    <row r="173" customFormat="false" ht="13.5" hidden="false" customHeight="false" outlineLevel="0" collapsed="false">
      <c r="A173" s="11" t="s">
        <v>175</v>
      </c>
      <c r="B173" s="12" t="n">
        <v>8140</v>
      </c>
      <c r="C173" s="13" t="n">
        <v>9286</v>
      </c>
      <c r="D173" s="14" t="n">
        <f aca="false">(B173-C173)/C173</f>
        <v>-0.123411587335774</v>
      </c>
    </row>
    <row r="174" customFormat="false" ht="13.5" hidden="false" customHeight="false" outlineLevel="0" collapsed="false">
      <c r="A174" s="11" t="s">
        <v>176</v>
      </c>
      <c r="B174" s="12" t="n">
        <v>7608</v>
      </c>
      <c r="C174" s="13" t="n">
        <v>8285</v>
      </c>
      <c r="D174" s="14" t="n">
        <f aca="false">(B174-C174)/C174</f>
        <v>-0.0817139408569704</v>
      </c>
    </row>
    <row r="175" customFormat="false" ht="13.5" hidden="false" customHeight="false" outlineLevel="0" collapsed="false">
      <c r="A175" s="15" t="s">
        <v>177</v>
      </c>
      <c r="B175" s="16" t="n">
        <v>6247</v>
      </c>
      <c r="C175" s="17" t="n">
        <v>7458</v>
      </c>
      <c r="D175" s="18" t="n">
        <f aca="false">(B175-C175)/C175</f>
        <v>-0.162375972110485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38:04Z</dcterms:created>
  <dc:creator>ilaria</dc:creator>
  <dc:description/>
  <dc:language>en-US</dc:language>
  <cp:lastModifiedBy>ilaria</cp:lastModifiedBy>
  <dcterms:modified xsi:type="dcterms:W3CDTF">2006-02-24T14:50:18Z</dcterms:modified>
  <cp:revision>0</cp:revision>
  <dc:subject/>
  <dc:title/>
</cp:coreProperties>
</file>