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ADS-SETTIMANALI</t>
  </si>
  <si>
    <t xml:space="preserve">DICEMBRE 2004-NOVEMBRE 2005</t>
  </si>
  <si>
    <t xml:space="preserve">Fonte:ADS</t>
  </si>
  <si>
    <t xml:space="preserve">Diffusione media</t>
  </si>
  <si>
    <t xml:space="preserve">Dati dichiarati dall'editore e pubblicati sotto sua responsabilità</t>
  </si>
  <si>
    <t xml:space="preserve">Settimanali</t>
  </si>
  <si>
    <t xml:space="preserve">Dic. 2004- Nov. 2005</t>
  </si>
  <si>
    <t xml:space="preserve">Dic. 2003 - Nov. 2004</t>
  </si>
  <si>
    <t xml:space="preserve">Var %</t>
  </si>
  <si>
    <t xml:space="preserve">SORRISI E CANZONI TV</t>
  </si>
  <si>
    <t xml:space="preserve">SETTIMANALE DIPIU'</t>
  </si>
  <si>
    <t xml:space="preserve">FAMIGLIA CRISTIANA</t>
  </si>
  <si>
    <t xml:space="preserve">OGGI</t>
  </si>
  <si>
    <t xml:space="preserve">DIPIU' TV</t>
  </si>
  <si>
    <t xml:space="preserve">VENERDI' DI REPUBBLICA (IL)</t>
  </si>
  <si>
    <t xml:space="preserve">CORRIERE DELLA SERA MAGAZINE</t>
  </si>
  <si>
    <t xml:space="preserve">GENTE</t>
  </si>
  <si>
    <t xml:space="preserve">CHI</t>
  </si>
  <si>
    <t xml:space="preserve">IO DONNA</t>
  </si>
  <si>
    <t xml:space="preserve">DONNA MODERNA</t>
  </si>
  <si>
    <t xml:space="preserve">TELESETTE</t>
  </si>
  <si>
    <t xml:space="preserve">PANORAMA</t>
  </si>
  <si>
    <t xml:space="preserve">D LA REPUBBLICA DELLE DONNE</t>
  </si>
  <si>
    <t xml:space="preserve">ESPRESSO (L')</t>
  </si>
  <si>
    <t xml:space="preserve">SPORT WEEK</t>
  </si>
  <si>
    <t xml:space="preserve">GUIDA TV NUOVA</t>
  </si>
  <si>
    <t xml:space="preserve">TOPOLINO</t>
  </si>
  <si>
    <t xml:space="preserve">TELEPIU'</t>
  </si>
  <si>
    <t xml:space="preserve">INTIMITA'</t>
  </si>
  <si>
    <t xml:space="preserve">STAR+TV</t>
  </si>
  <si>
    <t xml:space="preserve">SPECCHIO</t>
  </si>
  <si>
    <t xml:space="preserve">TU</t>
  </si>
  <si>
    <t xml:space="preserve">ANNA</t>
  </si>
  <si>
    <t xml:space="preserve">GIOIA</t>
  </si>
  <si>
    <t xml:space="preserve">GRAZIA</t>
  </si>
  <si>
    <t xml:space="preserve">Soprattutto VERO</t>
  </si>
  <si>
    <t xml:space="preserve">GRAND HOTEL</t>
  </si>
  <si>
    <t xml:space="preserve">VISTO</t>
  </si>
  <si>
    <t xml:space="preserve">VANITY FAIR</t>
  </si>
  <si>
    <t xml:space="preserve">TV MAGAZINE</t>
  </si>
  <si>
    <t xml:space="preserve">CIOE'</t>
  </si>
  <si>
    <t xml:space="preserve">CONFIDENZE</t>
  </si>
  <si>
    <t xml:space="preserve">NOVELLA 2000</t>
  </si>
  <si>
    <t xml:space="preserve">VIVERSANI &amp; BELLI</t>
  </si>
  <si>
    <t xml:space="preserve">NEWS</t>
  </si>
  <si>
    <t xml:space="preserve">EVA TREMILA</t>
  </si>
  <si>
    <t xml:space="preserve">MILANO FINANZA</t>
  </si>
  <si>
    <t xml:space="preserve">STOP</t>
  </si>
  <si>
    <t xml:space="preserve">PANORAMA ECONOMY</t>
  </si>
  <si>
    <t xml:space="preserve">MONDO (IL)</t>
  </si>
  <si>
    <t xml:space="preserve">COMPUTER IDEA</t>
  </si>
  <si>
    <t xml:space="preserve">ONDATV</t>
  </si>
  <si>
    <t xml:space="preserve">CONTROCAMPO</t>
  </si>
  <si>
    <t xml:space="preserve">GIORNALINO (IL)</t>
  </si>
  <si>
    <t xml:space="preserve">DOLOMITEN MAGAZIN</t>
  </si>
  <si>
    <t xml:space="preserve">MOTOSPRINT</t>
  </si>
  <si>
    <t xml:space="preserve">AUTO OGGI</t>
  </si>
  <si>
    <t xml:space="preserve">COMPUTER BILD ITALIA</t>
  </si>
  <si>
    <t xml:space="preserve">AUTOSPRINT</t>
  </si>
  <si>
    <t xml:space="preserve">GUERIN SPORTIVO</t>
  </si>
  <si>
    <t xml:space="preserve">FILM TV</t>
  </si>
  <si>
    <t xml:space="preserve">LINEA EDP</t>
  </si>
  <si>
    <t xml:space="preserve">BORSA &amp; FINANZA</t>
  </si>
  <si>
    <t xml:space="preserve">INFORMATORE AGRARIO (L')</t>
  </si>
  <si>
    <t xml:space="preserve">FISCO (IL)</t>
  </si>
  <si>
    <t xml:space="preserve">COMPUTERWORLD ITALIA</t>
  </si>
  <si>
    <t xml:space="preserve">GIORNALE DI MONZA</t>
  </si>
  <si>
    <t xml:space="preserve">RHO SETTEGIORNI</t>
  </si>
  <si>
    <t xml:space="preserve">DIANA</t>
  </si>
  <si>
    <t xml:space="preserve">GAZZETTA DEL LUNEDI' (LA)</t>
  </si>
  <si>
    <t xml:space="preserve">GIORNALE DI MERATE</t>
  </si>
  <si>
    <t xml:space="preserve">GIORNALE DI SONDRIO</t>
  </si>
  <si>
    <t xml:space="preserve">GIORNALE DI LECCO</t>
  </si>
  <si>
    <t xml:space="preserve">CRN COMPUTER RESELLER NEWS</t>
  </si>
  <si>
    <t xml:space="preserve">CROTONESE (IL)</t>
  </si>
  <si>
    <t xml:space="preserve">SICILIA IMPRENDITORIALE</t>
  </si>
  <si>
    <t xml:space="preserve">PROSPETTIVE</t>
  </si>
  <si>
    <t xml:space="preserve">CENTONOVE</t>
  </si>
  <si>
    <t xml:space="preserve">GAZZETTA DELL'ECONOMIA (L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6520</xdr:colOff>
      <xdr:row>0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652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B5" s="4" t="s">
        <v>3</v>
      </c>
      <c r="C5" s="4"/>
      <c r="D5" s="4"/>
    </row>
    <row r="6" customFormat="false" ht="61.5" hidden="false" customHeight="true" outlineLevel="0" collapsed="false">
      <c r="A6" s="5"/>
      <c r="B6" s="6" t="s">
        <v>4</v>
      </c>
      <c r="C6" s="6"/>
      <c r="D6" s="6"/>
    </row>
    <row r="7" customFormat="false" ht="39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</row>
    <row r="8" customFormat="false" ht="13.5" hidden="false" customHeight="false" outlineLevel="0" collapsed="false">
      <c r="A8" s="11" t="s">
        <v>9</v>
      </c>
      <c r="B8" s="12" t="n">
        <v>1243034</v>
      </c>
      <c r="C8" s="13" t="n">
        <v>1378009</v>
      </c>
      <c r="D8" s="14" t="n">
        <f aca="false">(B8-C8)/C8</f>
        <v>-0.0979492877042167</v>
      </c>
    </row>
    <row r="9" customFormat="false" ht="12.75" hidden="false" customHeight="false" outlineLevel="0" collapsed="false">
      <c r="A9" s="11" t="s">
        <v>10</v>
      </c>
      <c r="B9" s="12" t="n">
        <v>830724</v>
      </c>
      <c r="C9" s="13" t="n">
        <v>814393</v>
      </c>
      <c r="D9" s="14" t="n">
        <f aca="false">(B9-C9)/C9</f>
        <v>0.0200529719680793</v>
      </c>
    </row>
    <row r="10" customFormat="false" ht="12.75" hidden="false" customHeight="false" outlineLevel="0" collapsed="false">
      <c r="A10" s="11" t="s">
        <v>11</v>
      </c>
      <c r="B10" s="12" t="n">
        <v>726307</v>
      </c>
      <c r="C10" s="13" t="n">
        <v>787664</v>
      </c>
      <c r="D10" s="14" t="n">
        <f aca="false">(B10-C10)/C10</f>
        <v>-0.0778974283450812</v>
      </c>
    </row>
    <row r="11" customFormat="false" ht="12.75" hidden="false" customHeight="false" outlineLevel="0" collapsed="false">
      <c r="A11" s="11" t="s">
        <v>12</v>
      </c>
      <c r="B11" s="12" t="n">
        <v>705888</v>
      </c>
      <c r="C11" s="13" t="n">
        <v>678853</v>
      </c>
      <c r="D11" s="14" t="n">
        <f aca="false">(B11-C11)/C11</f>
        <v>0.039824527548674</v>
      </c>
    </row>
    <row r="12" customFormat="false" ht="12.75" hidden="false" customHeight="false" outlineLevel="0" collapsed="false">
      <c r="A12" s="11" t="s">
        <v>13</v>
      </c>
      <c r="B12" s="12" t="n">
        <v>685141</v>
      </c>
      <c r="C12" s="13"/>
      <c r="D12" s="14"/>
    </row>
    <row r="13" customFormat="false" ht="12.75" hidden="false" customHeight="false" outlineLevel="0" collapsed="false">
      <c r="A13" s="11" t="s">
        <v>14</v>
      </c>
      <c r="B13" s="12" t="n">
        <v>606198</v>
      </c>
      <c r="C13" s="13" t="n">
        <v>618621</v>
      </c>
      <c r="D13" s="14" t="n">
        <f aca="false">(B13-C13)/C13</f>
        <v>-0.020081762500788</v>
      </c>
    </row>
    <row r="14" customFormat="false" ht="12.75" hidden="false" customHeight="false" outlineLevel="0" collapsed="false">
      <c r="A14" s="11" t="s">
        <v>15</v>
      </c>
      <c r="B14" s="12" t="n">
        <v>601117</v>
      </c>
      <c r="C14" s="13" t="n">
        <v>640327</v>
      </c>
      <c r="D14" s="14" t="n">
        <f aca="false">(B14-C14)/C14</f>
        <v>-0.0612343380803871</v>
      </c>
    </row>
    <row r="15" customFormat="false" ht="12.75" hidden="false" customHeight="false" outlineLevel="0" collapsed="false">
      <c r="A15" s="11" t="s">
        <v>16</v>
      </c>
      <c r="B15" s="12" t="n">
        <v>546847</v>
      </c>
      <c r="C15" s="13" t="n">
        <v>577125</v>
      </c>
      <c r="D15" s="14" t="n">
        <f aca="false">(B15-C15)/C15</f>
        <v>-0.0524635044401126</v>
      </c>
    </row>
    <row r="16" customFormat="false" ht="12.75" hidden="false" customHeight="false" outlineLevel="0" collapsed="false">
      <c r="A16" s="11" t="s">
        <v>17</v>
      </c>
      <c r="B16" s="12" t="n">
        <v>538607</v>
      </c>
      <c r="C16" s="13" t="n">
        <v>534298</v>
      </c>
      <c r="D16" s="14" t="n">
        <f aca="false">(B16-C16)/C16</f>
        <v>0.00806478781503955</v>
      </c>
    </row>
    <row r="17" customFormat="false" ht="12.75" hidden="false" customHeight="false" outlineLevel="0" collapsed="false">
      <c r="A17" s="11" t="s">
        <v>18</v>
      </c>
      <c r="B17" s="12" t="n">
        <v>529465</v>
      </c>
      <c r="C17" s="13" t="n">
        <v>517300</v>
      </c>
      <c r="D17" s="14" t="n">
        <f aca="false">(B17-C17)/C17</f>
        <v>0.0235163348153876</v>
      </c>
    </row>
    <row r="18" customFormat="false" ht="12.75" hidden="false" customHeight="false" outlineLevel="0" collapsed="false">
      <c r="A18" s="11" t="s">
        <v>19</v>
      </c>
      <c r="B18" s="12" t="n">
        <v>521251</v>
      </c>
      <c r="C18" s="13" t="n">
        <v>501710</v>
      </c>
      <c r="D18" s="14" t="n">
        <f aca="false">(B18-C18)/C18</f>
        <v>0.0389487951206872</v>
      </c>
    </row>
    <row r="19" customFormat="false" ht="12.75" hidden="false" customHeight="false" outlineLevel="0" collapsed="false">
      <c r="A19" s="11" t="s">
        <v>20</v>
      </c>
      <c r="B19" s="12" t="n">
        <v>497767</v>
      </c>
      <c r="C19" s="13" t="n">
        <v>577337</v>
      </c>
      <c r="D19" s="14" t="n">
        <f aca="false">(B19-C19)/C19</f>
        <v>-0.137822450319311</v>
      </c>
    </row>
    <row r="20" customFormat="false" ht="12.75" hidden="false" customHeight="false" outlineLevel="0" collapsed="false">
      <c r="A20" s="11" t="s">
        <v>21</v>
      </c>
      <c r="B20" s="12" t="n">
        <v>491325</v>
      </c>
      <c r="C20" s="13" t="n">
        <v>514822</v>
      </c>
      <c r="D20" s="14" t="n">
        <f aca="false">(B20-C20)/C20</f>
        <v>-0.0456410176721275</v>
      </c>
    </row>
    <row r="21" customFormat="false" ht="12.75" hidden="false" customHeight="false" outlineLevel="0" collapsed="false">
      <c r="A21" s="11" t="s">
        <v>22</v>
      </c>
      <c r="B21" s="12" t="n">
        <v>442496</v>
      </c>
      <c r="C21" s="13" t="n">
        <v>446689</v>
      </c>
      <c r="D21" s="14" t="n">
        <f aca="false">(B21-C21)/C21</f>
        <v>-0.00938684409063129</v>
      </c>
    </row>
    <row r="22" customFormat="false" ht="12.75" hidden="false" customHeight="false" outlineLevel="0" collapsed="false">
      <c r="A22" s="11" t="s">
        <v>23</v>
      </c>
      <c r="B22" s="12" t="n">
        <v>388589</v>
      </c>
      <c r="C22" s="13" t="n">
        <v>391780</v>
      </c>
      <c r="D22" s="14" t="n">
        <f aca="false">(B22-C22)/C22</f>
        <v>-0.00814487722701516</v>
      </c>
    </row>
    <row r="23" customFormat="false" ht="12.75" hidden="false" customHeight="false" outlineLevel="0" collapsed="false">
      <c r="A23" s="11" t="s">
        <v>24</v>
      </c>
      <c r="B23" s="12" t="n">
        <v>346136</v>
      </c>
      <c r="C23" s="13" t="n">
        <v>397957</v>
      </c>
      <c r="D23" s="14" t="n">
        <f aca="false">(B23-C23)/C23</f>
        <v>-0.13021758632214</v>
      </c>
    </row>
    <row r="24" customFormat="false" ht="12.75" hidden="false" customHeight="false" outlineLevel="0" collapsed="false">
      <c r="A24" s="11" t="s">
        <v>25</v>
      </c>
      <c r="B24" s="12" t="n">
        <v>309128</v>
      </c>
      <c r="C24" s="13" t="n">
        <v>392751</v>
      </c>
      <c r="D24" s="14" t="n">
        <f aca="false">(B24-C24)/C24</f>
        <v>-0.212916071505865</v>
      </c>
    </row>
    <row r="25" customFormat="false" ht="12.75" hidden="false" customHeight="false" outlineLevel="0" collapsed="false">
      <c r="A25" s="11" t="s">
        <v>26</v>
      </c>
      <c r="B25" s="12" t="n">
        <v>305908</v>
      </c>
      <c r="C25" s="13" t="n">
        <v>327855</v>
      </c>
      <c r="D25" s="14" t="n">
        <f aca="false">(B25-C25)/C25</f>
        <v>-0.0669411782647817</v>
      </c>
    </row>
    <row r="26" customFormat="false" ht="12.75" hidden="false" customHeight="false" outlineLevel="0" collapsed="false">
      <c r="A26" s="11" t="s">
        <v>27</v>
      </c>
      <c r="B26" s="12" t="n">
        <v>296590</v>
      </c>
      <c r="C26" s="13" t="n">
        <v>395776</v>
      </c>
      <c r="D26" s="14" t="n">
        <f aca="false">(B26-C26)/C26</f>
        <v>-0.25061145698577</v>
      </c>
    </row>
    <row r="27" customFormat="false" ht="12.75" hidden="false" customHeight="false" outlineLevel="0" collapsed="false">
      <c r="A27" s="11" t="s">
        <v>28</v>
      </c>
      <c r="B27" s="12" t="n">
        <v>282341</v>
      </c>
      <c r="C27" s="13" t="n">
        <v>284597</v>
      </c>
      <c r="D27" s="14" t="n">
        <f aca="false">(B27-C27)/C27</f>
        <v>-0.00792699852774274</v>
      </c>
    </row>
    <row r="28" customFormat="false" ht="12.75" hidden="false" customHeight="false" outlineLevel="0" collapsed="false">
      <c r="A28" s="11" t="s">
        <v>29</v>
      </c>
      <c r="B28" s="12" t="n">
        <v>281851</v>
      </c>
      <c r="C28" s="13"/>
      <c r="D28" s="14"/>
    </row>
    <row r="29" customFormat="false" ht="12.75" hidden="false" customHeight="false" outlineLevel="0" collapsed="false">
      <c r="A29" s="11" t="s">
        <v>30</v>
      </c>
      <c r="B29" s="12" t="n">
        <v>278486</v>
      </c>
      <c r="C29" s="13" t="n">
        <v>302354</v>
      </c>
      <c r="D29" s="14" t="n">
        <f aca="false">(B29-C29)/C29</f>
        <v>-0.078940579585519</v>
      </c>
    </row>
    <row r="30" customFormat="false" ht="12.75" hidden="false" customHeight="false" outlineLevel="0" collapsed="false">
      <c r="A30" s="11" t="s">
        <v>31</v>
      </c>
      <c r="B30" s="12" t="n">
        <v>272989</v>
      </c>
      <c r="C30" s="13" t="n">
        <v>313464</v>
      </c>
      <c r="D30" s="14" t="n">
        <f aca="false">(B30-C30)/C30</f>
        <v>-0.129121685424802</v>
      </c>
    </row>
    <row r="31" customFormat="false" ht="12.75" hidden="false" customHeight="false" outlineLevel="0" collapsed="false">
      <c r="A31" s="11" t="s">
        <v>32</v>
      </c>
      <c r="B31" s="12" t="n">
        <v>245957</v>
      </c>
      <c r="C31" s="13" t="n">
        <v>265408</v>
      </c>
      <c r="D31" s="14" t="n">
        <f aca="false">(B31-C31)/C31</f>
        <v>-0.0732871654207861</v>
      </c>
    </row>
    <row r="32" customFormat="false" ht="12.75" hidden="false" customHeight="false" outlineLevel="0" collapsed="false">
      <c r="A32" s="11" t="s">
        <v>33</v>
      </c>
      <c r="B32" s="12" t="n">
        <v>230128</v>
      </c>
      <c r="C32" s="13" t="n">
        <v>216600</v>
      </c>
      <c r="D32" s="14" t="n">
        <f aca="false">(B32-C32)/C32</f>
        <v>0.0624561403508772</v>
      </c>
    </row>
    <row r="33" customFormat="false" ht="12.75" hidden="false" customHeight="false" outlineLevel="0" collapsed="false">
      <c r="A33" s="11" t="s">
        <v>34</v>
      </c>
      <c r="B33" s="12" t="n">
        <v>219279</v>
      </c>
      <c r="C33" s="13" t="n">
        <v>234375</v>
      </c>
      <c r="D33" s="14" t="n">
        <f aca="false">(B33-C33)/C33</f>
        <v>-0.0644096</v>
      </c>
    </row>
    <row r="34" customFormat="false" ht="12.75" hidden="false" customHeight="false" outlineLevel="0" collapsed="false">
      <c r="A34" s="11" t="s">
        <v>35</v>
      </c>
      <c r="B34" s="12" t="n">
        <v>212681</v>
      </c>
      <c r="C34" s="13"/>
      <c r="D34" s="14"/>
    </row>
    <row r="35" customFormat="false" ht="12.75" hidden="false" customHeight="false" outlineLevel="0" collapsed="false">
      <c r="A35" s="11" t="s">
        <v>36</v>
      </c>
      <c r="B35" s="12" t="n">
        <v>211442</v>
      </c>
      <c r="C35" s="13" t="n">
        <v>221140</v>
      </c>
      <c r="D35" s="14" t="n">
        <f aca="false">(B35-C35)/C35</f>
        <v>-0.0438545717644931</v>
      </c>
    </row>
    <row r="36" customFormat="false" ht="12.75" hidden="false" customHeight="false" outlineLevel="0" collapsed="false">
      <c r="A36" s="11" t="s">
        <v>37</v>
      </c>
      <c r="B36" s="12" t="n">
        <v>209323</v>
      </c>
      <c r="C36" s="13" t="n">
        <v>165380</v>
      </c>
      <c r="D36" s="14" t="n">
        <f aca="false">(B36-C36)/C36</f>
        <v>0.265709275607691</v>
      </c>
    </row>
    <row r="37" customFormat="false" ht="12.75" hidden="false" customHeight="false" outlineLevel="0" collapsed="false">
      <c r="A37" s="11" t="s">
        <v>38</v>
      </c>
      <c r="B37" s="12" t="n">
        <v>209193</v>
      </c>
      <c r="C37" s="13" t="n">
        <v>166146</v>
      </c>
      <c r="D37" s="14" t="n">
        <f aca="false">(B37-C37)/C37</f>
        <v>0.259091401538406</v>
      </c>
    </row>
    <row r="38" customFormat="false" ht="12.75" hidden="false" customHeight="false" outlineLevel="0" collapsed="false">
      <c r="A38" s="11" t="s">
        <v>39</v>
      </c>
      <c r="B38" s="12" t="n">
        <v>206979</v>
      </c>
      <c r="C38" s="13"/>
      <c r="D38" s="14"/>
    </row>
    <row r="39" customFormat="false" ht="12.75" hidden="false" customHeight="false" outlineLevel="0" collapsed="false">
      <c r="A39" s="11" t="s">
        <v>40</v>
      </c>
      <c r="B39" s="12" t="n">
        <v>187663</v>
      </c>
      <c r="C39" s="13" t="n">
        <v>153638</v>
      </c>
      <c r="D39" s="14" t="n">
        <f aca="false">(B39-C39)/C39</f>
        <v>0.221462138273083</v>
      </c>
    </row>
    <row r="40" customFormat="false" ht="12.75" hidden="false" customHeight="false" outlineLevel="0" collapsed="false">
      <c r="A40" s="11" t="s">
        <v>41</v>
      </c>
      <c r="B40" s="12" t="n">
        <v>185992</v>
      </c>
      <c r="C40" s="13" t="n">
        <v>203998</v>
      </c>
      <c r="D40" s="14" t="n">
        <f aca="false">(B40-C40)/C40</f>
        <v>-0.0882655712310905</v>
      </c>
    </row>
    <row r="41" customFormat="false" ht="12.75" hidden="false" customHeight="false" outlineLevel="0" collapsed="false">
      <c r="A41" s="11" t="s">
        <v>42</v>
      </c>
      <c r="B41" s="12" t="n">
        <v>165991</v>
      </c>
      <c r="C41" s="13" t="n">
        <v>175558</v>
      </c>
      <c r="D41" s="14" t="n">
        <f aca="false">(B41-C41)/C41</f>
        <v>-0.0544948108317479</v>
      </c>
    </row>
    <row r="42" customFormat="false" ht="12.75" hidden="false" customHeight="false" outlineLevel="0" collapsed="false">
      <c r="A42" s="11" t="s">
        <v>43</v>
      </c>
      <c r="B42" s="12" t="n">
        <v>154919</v>
      </c>
      <c r="C42" s="13" t="n">
        <v>140715</v>
      </c>
      <c r="D42" s="14" t="n">
        <f aca="false">(B42-C42)/C42</f>
        <v>0.100941619585687</v>
      </c>
    </row>
    <row r="43" customFormat="false" ht="12.75" hidden="false" customHeight="false" outlineLevel="0" collapsed="false">
      <c r="A43" s="11" t="s">
        <v>44</v>
      </c>
      <c r="B43" s="12" t="n">
        <v>154017</v>
      </c>
      <c r="C43" s="13"/>
      <c r="D43" s="14"/>
    </row>
    <row r="44" customFormat="false" ht="12.75" hidden="false" customHeight="false" outlineLevel="0" collapsed="false">
      <c r="A44" s="11" t="s">
        <v>45</v>
      </c>
      <c r="B44" s="12" t="n">
        <v>139050</v>
      </c>
      <c r="C44" s="13" t="n">
        <v>131432</v>
      </c>
      <c r="D44" s="14" t="n">
        <f aca="false">(B44-C44)/C44</f>
        <v>0.0579615314383103</v>
      </c>
    </row>
    <row r="45" customFormat="false" ht="12.75" hidden="false" customHeight="false" outlineLevel="0" collapsed="false">
      <c r="A45" s="11" t="s">
        <v>46</v>
      </c>
      <c r="B45" s="12" t="n">
        <v>114405</v>
      </c>
      <c r="C45" s="13" t="n">
        <v>111361</v>
      </c>
      <c r="D45" s="14" t="n">
        <f aca="false">(B45-C45)/C45</f>
        <v>0.027334524654053</v>
      </c>
    </row>
    <row r="46" customFormat="false" ht="12.75" hidden="false" customHeight="false" outlineLevel="0" collapsed="false">
      <c r="A46" s="11" t="s">
        <v>47</v>
      </c>
      <c r="B46" s="12" t="n">
        <v>112736</v>
      </c>
      <c r="C46" s="13" t="n">
        <v>134671</v>
      </c>
      <c r="D46" s="14" t="n">
        <f aca="false">(B46-C46)/C46</f>
        <v>-0.162878422228988</v>
      </c>
    </row>
    <row r="47" customFormat="false" ht="12.75" hidden="false" customHeight="false" outlineLevel="0" collapsed="false">
      <c r="A47" s="11" t="s">
        <v>48</v>
      </c>
      <c r="B47" s="12" t="n">
        <v>88295</v>
      </c>
      <c r="C47" s="13" t="n">
        <v>76958</v>
      </c>
      <c r="D47" s="14" t="n">
        <f aca="false">(B47-C47)/C47</f>
        <v>0.147314119389797</v>
      </c>
    </row>
    <row r="48" customFormat="false" ht="12.75" hidden="false" customHeight="false" outlineLevel="0" collapsed="false">
      <c r="A48" s="11" t="s">
        <v>49</v>
      </c>
      <c r="B48" s="12" t="n">
        <v>86891</v>
      </c>
      <c r="C48" s="13" t="n">
        <v>92310</v>
      </c>
      <c r="D48" s="14" t="n">
        <f aca="false">(B48-C48)/C48</f>
        <v>-0.0587043657241902</v>
      </c>
    </row>
    <row r="49" customFormat="false" ht="12.75" hidden="false" customHeight="false" outlineLevel="0" collapsed="false">
      <c r="A49" s="11" t="s">
        <v>50</v>
      </c>
      <c r="B49" s="12" t="n">
        <v>84441</v>
      </c>
      <c r="C49" s="13" t="n">
        <v>96084</v>
      </c>
      <c r="D49" s="14" t="n">
        <f aca="false">(B49-C49)/C49</f>
        <v>-0.121175221681029</v>
      </c>
    </row>
    <row r="50" customFormat="false" ht="12.75" hidden="false" customHeight="false" outlineLevel="0" collapsed="false">
      <c r="A50" s="11" t="s">
        <v>51</v>
      </c>
      <c r="B50" s="12" t="n">
        <v>82686</v>
      </c>
      <c r="C50" s="13" t="n">
        <v>39231</v>
      </c>
      <c r="D50" s="14" t="n">
        <f aca="false">(B50-C50)/C50</f>
        <v>1.10766995488262</v>
      </c>
    </row>
    <row r="51" customFormat="false" ht="12.75" hidden="false" customHeight="false" outlineLevel="0" collapsed="false">
      <c r="A51" s="11" t="s">
        <v>52</v>
      </c>
      <c r="B51" s="12" t="n">
        <v>81019</v>
      </c>
      <c r="C51" s="13" t="n">
        <v>79970</v>
      </c>
      <c r="D51" s="14" t="n">
        <f aca="false">(B51-C51)/C51</f>
        <v>0.0131174190321371</v>
      </c>
    </row>
    <row r="52" customFormat="false" ht="12.75" hidden="false" customHeight="false" outlineLevel="0" collapsed="false">
      <c r="A52" s="11" t="s">
        <v>53</v>
      </c>
      <c r="B52" s="12" t="n">
        <v>73099</v>
      </c>
      <c r="C52" s="13" t="n">
        <v>78375</v>
      </c>
      <c r="D52" s="14" t="n">
        <f aca="false">(B52-C52)/C52</f>
        <v>-0.0673173843700159</v>
      </c>
    </row>
    <row r="53" customFormat="false" ht="12.75" hidden="false" customHeight="false" outlineLevel="0" collapsed="false">
      <c r="A53" s="11" t="s">
        <v>54</v>
      </c>
      <c r="B53" s="12" t="n">
        <v>73049</v>
      </c>
      <c r="C53" s="13" t="n">
        <v>72217</v>
      </c>
      <c r="D53" s="14" t="n">
        <f aca="false">(B53-C53)/C53</f>
        <v>0.0115208330448509</v>
      </c>
    </row>
    <row r="54" customFormat="false" ht="12.75" hidden="false" customHeight="false" outlineLevel="0" collapsed="false">
      <c r="A54" s="11" t="s">
        <v>55</v>
      </c>
      <c r="B54" s="12" t="n">
        <v>59287</v>
      </c>
      <c r="C54" s="13" t="n">
        <v>65206</v>
      </c>
      <c r="D54" s="14" t="n">
        <f aca="false">(B54-C54)/C54</f>
        <v>-0.0907738551667024</v>
      </c>
    </row>
    <row r="55" customFormat="false" ht="12.75" hidden="false" customHeight="false" outlineLevel="0" collapsed="false">
      <c r="A55" s="11" t="s">
        <v>56</v>
      </c>
      <c r="B55" s="12" t="n">
        <v>57567</v>
      </c>
      <c r="C55" s="13" t="n">
        <v>63503</v>
      </c>
      <c r="D55" s="14" t="n">
        <f aca="false">(B55-C55)/C55</f>
        <v>-0.0934758987764358</v>
      </c>
    </row>
    <row r="56" customFormat="false" ht="12.75" hidden="false" customHeight="false" outlineLevel="0" collapsed="false">
      <c r="A56" s="11" t="s">
        <v>57</v>
      </c>
      <c r="B56" s="12" t="n">
        <v>55210</v>
      </c>
      <c r="C56" s="13"/>
      <c r="D56" s="14"/>
    </row>
    <row r="57" customFormat="false" ht="12.75" hidden="false" customHeight="false" outlineLevel="0" collapsed="false">
      <c r="A57" s="11" t="s">
        <v>58</v>
      </c>
      <c r="B57" s="12" t="n">
        <v>46947</v>
      </c>
      <c r="C57" s="13" t="n">
        <v>57190</v>
      </c>
      <c r="D57" s="14" t="n">
        <f aca="false">(B57-C57)/C57</f>
        <v>-0.179104738590663</v>
      </c>
    </row>
    <row r="58" customFormat="false" ht="12.75" hidden="false" customHeight="false" outlineLevel="0" collapsed="false">
      <c r="A58" s="11" t="s">
        <v>59</v>
      </c>
      <c r="B58" s="12" t="n">
        <v>40164</v>
      </c>
      <c r="C58" s="13" t="n">
        <v>36558</v>
      </c>
      <c r="D58" s="14" t="n">
        <f aca="false">(B58-C58)/C58</f>
        <v>0.0986377810602331</v>
      </c>
    </row>
    <row r="59" customFormat="false" ht="12.75" hidden="false" customHeight="false" outlineLevel="0" collapsed="false">
      <c r="A59" s="11" t="s">
        <v>60</v>
      </c>
      <c r="B59" s="12" t="n">
        <v>36716</v>
      </c>
      <c r="C59" s="13" t="n">
        <v>43133</v>
      </c>
      <c r="D59" s="14" t="n">
        <f aca="false">(B59-C59)/C59</f>
        <v>-0.148772401641435</v>
      </c>
    </row>
    <row r="60" customFormat="false" ht="12.75" hidden="false" customHeight="false" outlineLevel="0" collapsed="false">
      <c r="A60" s="11" t="s">
        <v>61</v>
      </c>
      <c r="B60" s="12" t="n">
        <v>36019</v>
      </c>
      <c r="C60" s="13" t="n">
        <v>36243</v>
      </c>
      <c r="D60" s="14" t="n">
        <f aca="false">(B60-C60)/C60</f>
        <v>-0.00618050382142759</v>
      </c>
    </row>
    <row r="61" customFormat="false" ht="12.75" hidden="false" customHeight="false" outlineLevel="0" collapsed="false">
      <c r="A61" s="11" t="s">
        <v>62</v>
      </c>
      <c r="B61" s="12" t="n">
        <v>35855</v>
      </c>
      <c r="C61" s="13" t="n">
        <v>22998</v>
      </c>
      <c r="D61" s="14" t="n">
        <f aca="false">(B61-C61)/C61</f>
        <v>0.559048612922863</v>
      </c>
    </row>
    <row r="62" customFormat="false" ht="12.75" hidden="false" customHeight="false" outlineLevel="0" collapsed="false">
      <c r="A62" s="11" t="s">
        <v>63</v>
      </c>
      <c r="B62" s="12" t="n">
        <v>30184</v>
      </c>
      <c r="C62" s="13" t="n">
        <v>31335</v>
      </c>
      <c r="D62" s="14" t="n">
        <f aca="false">(B62-C62)/C62</f>
        <v>-0.0367320887186852</v>
      </c>
    </row>
    <row r="63" customFormat="false" ht="12.75" hidden="false" customHeight="false" outlineLevel="0" collapsed="false">
      <c r="A63" s="11" t="s">
        <v>64</v>
      </c>
      <c r="B63" s="12" t="n">
        <v>23453</v>
      </c>
      <c r="C63" s="13" t="n">
        <v>25728</v>
      </c>
      <c r="D63" s="14" t="n">
        <f aca="false">(B63-C63)/C63</f>
        <v>-0.0884250621890547</v>
      </c>
    </row>
    <row r="64" customFormat="false" ht="12.75" hidden="false" customHeight="false" outlineLevel="0" collapsed="false">
      <c r="A64" s="11" t="s">
        <v>65</v>
      </c>
      <c r="B64" s="12" t="n">
        <v>20378</v>
      </c>
      <c r="C64" s="13" t="n">
        <v>22270</v>
      </c>
      <c r="D64" s="14" t="n">
        <f aca="false">(B64-C64)/C64</f>
        <v>-0.0849573417153121</v>
      </c>
    </row>
    <row r="65" customFormat="false" ht="12.75" hidden="false" customHeight="false" outlineLevel="0" collapsed="false">
      <c r="A65" s="11" t="s">
        <v>66</v>
      </c>
      <c r="B65" s="12" t="n">
        <v>18172</v>
      </c>
      <c r="C65" s="13" t="n">
        <v>17501</v>
      </c>
      <c r="D65" s="14" t="n">
        <f aca="false">(B65-C65)/C65</f>
        <v>0.038340666247643</v>
      </c>
    </row>
    <row r="66" customFormat="false" ht="12.75" hidden="false" customHeight="false" outlineLevel="0" collapsed="false">
      <c r="A66" s="11" t="s">
        <v>67</v>
      </c>
      <c r="B66" s="12" t="n">
        <v>17775</v>
      </c>
      <c r="C66" s="13" t="n">
        <v>15663</v>
      </c>
      <c r="D66" s="14" t="n">
        <f aca="false">(B66-C66)/C66</f>
        <v>0.134840068952308</v>
      </c>
    </row>
    <row r="67" customFormat="false" ht="12.75" hidden="false" customHeight="false" outlineLevel="0" collapsed="false">
      <c r="A67" s="11" t="s">
        <v>68</v>
      </c>
      <c r="B67" s="12" t="n">
        <v>17376</v>
      </c>
      <c r="C67" s="13" t="n">
        <v>18987</v>
      </c>
      <c r="D67" s="14" t="n">
        <f aca="false">(B67-C67)/C67</f>
        <v>-0.0848475272554906</v>
      </c>
    </row>
    <row r="68" customFormat="false" ht="12.75" hidden="false" customHeight="false" outlineLevel="0" collapsed="false">
      <c r="A68" s="11" t="s">
        <v>69</v>
      </c>
      <c r="B68" s="12" t="n">
        <v>17171</v>
      </c>
      <c r="C68" s="13" t="n">
        <v>16216</v>
      </c>
      <c r="D68" s="14" t="n">
        <f aca="false">(B68-C68)/C68</f>
        <v>0.0588924518993587</v>
      </c>
    </row>
    <row r="69" customFormat="false" ht="12.75" hidden="false" customHeight="false" outlineLevel="0" collapsed="false">
      <c r="A69" s="11" t="s">
        <v>70</v>
      </c>
      <c r="B69" s="12" t="n">
        <v>11714</v>
      </c>
      <c r="C69" s="13" t="n">
        <v>11908</v>
      </c>
      <c r="D69" s="14" t="n">
        <f aca="false">(B69-C69)/C69</f>
        <v>-0.0162915686933154</v>
      </c>
    </row>
    <row r="70" customFormat="false" ht="12.75" hidden="false" customHeight="false" outlineLevel="0" collapsed="false">
      <c r="A70" s="11" t="s">
        <v>71</v>
      </c>
      <c r="B70" s="12" t="n">
        <v>11094</v>
      </c>
      <c r="C70" s="13" t="n">
        <v>11076</v>
      </c>
      <c r="D70" s="14" t="n">
        <f aca="false">(B70-C70)/C70</f>
        <v>0.00162513542795233</v>
      </c>
    </row>
    <row r="71" customFormat="false" ht="12.75" hidden="false" customHeight="false" outlineLevel="0" collapsed="false">
      <c r="A71" s="11" t="s">
        <v>72</v>
      </c>
      <c r="B71" s="12" t="n">
        <v>10582</v>
      </c>
      <c r="C71" s="13" t="n">
        <v>10600</v>
      </c>
      <c r="D71" s="14" t="n">
        <f aca="false">(B71-C71)/C71</f>
        <v>-0.00169811320754717</v>
      </c>
    </row>
    <row r="72" customFormat="false" ht="12.75" hidden="false" customHeight="false" outlineLevel="0" collapsed="false">
      <c r="A72" s="11" t="s">
        <v>73</v>
      </c>
      <c r="B72" s="12" t="n">
        <v>10243</v>
      </c>
      <c r="C72" s="13" t="n">
        <v>12105</v>
      </c>
      <c r="D72" s="14" t="n">
        <f aca="false">(B72-C72)/C72</f>
        <v>-0.153820735233375</v>
      </c>
    </row>
    <row r="73" customFormat="false" ht="12.75" hidden="false" customHeight="false" outlineLevel="0" collapsed="false">
      <c r="A73" s="11" t="s">
        <v>74</v>
      </c>
      <c r="B73" s="12" t="n">
        <v>4629</v>
      </c>
      <c r="C73" s="13" t="n">
        <v>4605</v>
      </c>
      <c r="D73" s="14" t="n">
        <f aca="false">(B73-C73)/C73</f>
        <v>0.00521172638436482</v>
      </c>
    </row>
    <row r="74" customFormat="false" ht="12.75" hidden="false" customHeight="false" outlineLevel="0" collapsed="false">
      <c r="A74" s="11" t="s">
        <v>75</v>
      </c>
      <c r="B74" s="12" t="n">
        <v>3018</v>
      </c>
      <c r="C74" s="13" t="n">
        <v>3010</v>
      </c>
      <c r="D74" s="14" t="n">
        <f aca="false">(B74-C74)/C74</f>
        <v>0.0026578073089701</v>
      </c>
    </row>
    <row r="75" customFormat="false" ht="12.75" hidden="false" customHeight="false" outlineLevel="0" collapsed="false">
      <c r="A75" s="11" t="s">
        <v>76</v>
      </c>
      <c r="B75" s="12" t="n">
        <v>2960</v>
      </c>
      <c r="C75" s="13" t="n">
        <v>2960</v>
      </c>
      <c r="D75" s="14" t="n">
        <f aca="false">(B75-C75)/C75</f>
        <v>0</v>
      </c>
    </row>
    <row r="76" customFormat="false" ht="12.75" hidden="false" customHeight="false" outlineLevel="0" collapsed="false">
      <c r="A76" s="11" t="s">
        <v>77</v>
      </c>
      <c r="B76" s="12" t="n">
        <v>2144</v>
      </c>
      <c r="C76" s="13" t="n">
        <v>3304</v>
      </c>
      <c r="D76" s="14" t="n">
        <f aca="false">(B76-C76)/C76</f>
        <v>-0.351089588377724</v>
      </c>
    </row>
    <row r="77" customFormat="false" ht="13.5" hidden="false" customHeight="false" outlineLevel="0" collapsed="false">
      <c r="A77" s="15" t="s">
        <v>78</v>
      </c>
      <c r="B77" s="16" t="n">
        <v>2143</v>
      </c>
      <c r="C77" s="17" t="n">
        <v>3644</v>
      </c>
      <c r="D77" s="18" t="n">
        <f aca="false">(B77-C77)/C77</f>
        <v>-0.411909989023052</v>
      </c>
    </row>
    <row r="78" customFormat="false" ht="12.75" hidden="false" customHeight="false" outlineLevel="0" collapsed="false">
      <c r="C78" s="19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14:28:00Z</dcterms:created>
  <dc:creator>ilaria</dc:creator>
  <dc:description/>
  <dc:language>en-US</dc:language>
  <cp:lastModifiedBy>ilaria</cp:lastModifiedBy>
  <dcterms:modified xsi:type="dcterms:W3CDTF">2006-02-24T14:36:49Z</dcterms:modified>
  <cp:revision>0</cp:revision>
  <dc:subject/>
  <dc:title/>
</cp:coreProperties>
</file>